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1st feb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5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Add Exp</t>
  </si>
  <si>
    <t xml:space="preserve">Comment</t>
  </si>
  <si>
    <t xml:space="preserve">Areas that could be Vired to cover overspent budgets and for proposed further spends</t>
  </si>
  <si>
    <t xml:space="preserve">Contingency</t>
  </si>
  <si>
    <t xml:space="preserve">EYFS for Autumn</t>
  </si>
  <si>
    <t xml:space="preserve">Employees</t>
  </si>
  <si>
    <t xml:space="preserve">Teachers</t>
  </si>
  <si>
    <t xml:space="preserve">Higher payrises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Additional spend on Lead Prac in school and supply teacher to cover keyworker classes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No further spend not using agency covers overspend on supply and teachers</t>
  </si>
  <si>
    <t xml:space="preserve">Non-Teaching assisstants</t>
  </si>
  <si>
    <t xml:space="preserve">for Dec, jan and feb, march overtime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Premises Staff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rebate adjustment to premiums due to covid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Total Employees</t>
  </si>
  <si>
    <t xml:space="preserve">Premises</t>
  </si>
  <si>
    <t xml:space="preserve">Repairs and Maintenance</t>
  </si>
  <si>
    <t xml:space="preserve">R&amp;M Service Contract</t>
  </si>
  <si>
    <t xml:space="preserve">Building Works &gt;2000</t>
  </si>
  <si>
    <t xml:space="preserve">Minor School Improvement</t>
  </si>
  <si>
    <t xml:space="preserve">Grounds Maintenance</t>
  </si>
  <si>
    <t xml:space="preserve">Nursery Shed will now be Easter</t>
  </si>
  <si>
    <t xml:space="preserve">Electricity</t>
  </si>
  <si>
    <t xml:space="preserve">Gas</t>
  </si>
  <si>
    <t xml:space="preserve">Oil</t>
  </si>
  <si>
    <t xml:space="preserve">Rates</t>
  </si>
  <si>
    <t xml:space="preserve">Water Rates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Cleaning Equipment</t>
  </si>
  <si>
    <t xml:space="preserve">Furniture Purchase</t>
  </si>
  <si>
    <t xml:space="preserve">Materials</t>
  </si>
  <si>
    <t xml:space="preserve">Cleaning Materials</t>
  </si>
  <si>
    <t xml:space="preserve">Window cleaning</t>
  </si>
  <si>
    <t xml:space="preserve">SEN Non-Learning Resources</t>
  </si>
  <si>
    <t xml:space="preserve">Learning Resources</t>
  </si>
  <si>
    <t xml:space="preserve">SEN Curric</t>
  </si>
  <si>
    <t xml:space="preserve">Catering Consumables</t>
  </si>
  <si>
    <t xml:space="preserve">Catering Payments</t>
  </si>
  <si>
    <t xml:space="preserve">No payments to caterers for meals bought by pupils in summer term due to covid, all summer costs where charged to free meals subsidy line. New contract parents pay meals direct</t>
  </si>
  <si>
    <t xml:space="preserve">Free Meals SUbsidy</t>
  </si>
  <si>
    <t xml:space="preserve">Reduction in costs Jan - March due to furloughed staff Covid Could be more awaiting Jan invoice</t>
  </si>
  <si>
    <t xml:space="preserve">clothing and uniform staff</t>
  </si>
  <si>
    <t xml:space="preserve">Clothing and Uniform pupils</t>
  </si>
  <si>
    <t xml:space="preserve">Printing and Design</t>
  </si>
  <si>
    <t xml:space="preserve">Add budget was for prospectus not updated yet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PP spend counselling services</t>
  </si>
  <si>
    <t xml:space="preserve">Ext proff Services curriculum</t>
  </si>
  <si>
    <t xml:space="preserve">Reduction in play therapy and sports provision due to covid</t>
  </si>
  <si>
    <t xml:space="preserve">Postage</t>
  </si>
  <si>
    <t xml:space="preserve">Telephones</t>
  </si>
  <si>
    <t xml:space="preserve">Computer Equipment</t>
  </si>
  <si>
    <t xml:space="preserve">Video and audio equip for performances under covid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Computer Software Maintenance</t>
  </si>
  <si>
    <t xml:space="preserve">ICT Rsources - Purchases</t>
  </si>
  <si>
    <t xml:space="preserve">Purchase of new whiteboards as agreed previously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ed visits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Charged to optional insurance in error by BF to be corrcted</t>
  </si>
  <si>
    <t xml:space="preserve">liability ins buy back</t>
  </si>
  <si>
    <t xml:space="preserve">Charged to optional insurance in error by BF to be corrected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Overspend belongs to premises and liability insurance lilnes above. BF error in coding to be corrected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Claim received covers utility costs, additional cleaning costs etc in summer term.</t>
  </si>
  <si>
    <t xml:space="preserve">FSM Add Grant</t>
  </si>
  <si>
    <t xml:space="preserve">PE Grant</t>
  </si>
  <si>
    <t xml:space="preserve">Universal Infant Free School Meal Grant</t>
  </si>
  <si>
    <t xml:space="preserve">pupil numbers lower so grant lower </t>
  </si>
  <si>
    <t xml:space="preserve">Pupil Premium Grant</t>
  </si>
  <si>
    <t xml:space="preserve">PP numbers lower, grant lower</t>
  </si>
  <si>
    <t xml:space="preserve">EYFS PP</t>
  </si>
  <si>
    <t xml:space="preserve">Teachers Pay Grant</t>
  </si>
  <si>
    <t xml:space="preserve">actual grant slightly lower than budget</t>
  </si>
  <si>
    <t xml:space="preserve">Teachers Pension Grant</t>
  </si>
  <si>
    <t xml:space="preserve">pension grant lower than budget, change due to change in actual staff</t>
  </si>
  <si>
    <t xml:space="preserve">Covid-19 Catch Up Fund</t>
  </si>
  <si>
    <t xml:space="preserve">Second  part of catch up funding</t>
  </si>
  <si>
    <t xml:space="preserve">Other Grants </t>
  </si>
  <si>
    <t xml:space="preserve">RB of Windsor and Maidenhead</t>
  </si>
  <si>
    <t xml:space="preserve">Parental Contributions</t>
  </si>
  <si>
    <t xml:space="preserve">Donations/Private Funds</t>
  </si>
  <si>
    <t xml:space="preserve">Other Grants</t>
  </si>
  <si>
    <t xml:space="preserve">Sale of Goods</t>
  </si>
  <si>
    <t xml:space="preserve">No income from parents in summer due to Covid paid based on UIFSM only, new contract parents pay caterer direct. </t>
  </si>
  <si>
    <t xml:space="preserve">Sale of Services</t>
  </si>
  <si>
    <t xml:space="preserve">reimbursement of support</t>
  </si>
  <si>
    <t xml:space="preserve">REimbursement supply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</t>
  </si>
  <si>
    <t xml:space="preserve">2019/20 Carry Forward</t>
  </si>
  <si>
    <t xml:space="preserve">2020/21 Budget Exc carry forward</t>
  </si>
  <si>
    <t xml:space="preserve">Projects/Proposed Further Spend This Year and Next year</t>
  </si>
  <si>
    <t xml:space="preserve">Shed Nursery</t>
  </si>
  <si>
    <t xml:space="preserve">2021/22</t>
  </si>
  <si>
    <t xml:space="preserve">Canopy</t>
  </si>
  <si>
    <t xml:space="preserve">Foundations</t>
  </si>
  <si>
    <t xml:space="preserve">Ball Court Surface</t>
  </si>
  <si>
    <t xml:space="preserve">Toilets Ball Court</t>
  </si>
  <si>
    <t xml:space="preserve">2020/21</t>
  </si>
  <si>
    <t xml:space="preserve">Protected Salaries to August 2021</t>
  </si>
  <si>
    <t xml:space="preserve">New Laptops</t>
  </si>
  <si>
    <t xml:space="preserve">Additional Teaching staff to reduce class size x 1.5 teachers (equ to 2.5 teachers more than class numbers)</t>
  </si>
  <si>
    <t xml:space="preserve">Catch-up </t>
  </si>
  <si>
    <t xml:space="preserve">Other</t>
  </si>
  <si>
    <t xml:space="preserve">Predicted Carry Forward if porposed spend this year carried out</t>
  </si>
  <si>
    <t xml:space="preserve">Amount requiring explanation</t>
  </si>
  <si>
    <t xml:space="preserve">Projects in 2021/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\£#,##0;[RED]&quot;-£&quot;#,##0"/>
    <numFmt numFmtId="167" formatCode="\£#,##0.00"/>
    <numFmt numFmtId="168" formatCode="0%"/>
    <numFmt numFmtId="169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0" activeCellId="0" sqref="E2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16.99"/>
    <col collapsed="false" customWidth="true" hidden="false" outlineLevel="0" max="12" min="12" style="0" width="11.85"/>
    <col collapsed="false" customWidth="true" hidden="false" outlineLevel="0" max="13" min="13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  <c r="K1" s="2" t="s">
        <v>8</v>
      </c>
      <c r="L1" s="2" t="s">
        <v>4</v>
      </c>
    </row>
    <row r="2" customFormat="false" ht="15" hidden="false" customHeight="false" outlineLevel="0" collapsed="false">
      <c r="A2" s="1" t="s">
        <v>9</v>
      </c>
      <c r="B2" s="3" t="n">
        <v>228479</v>
      </c>
      <c r="C2" s="3" t="n">
        <v>0</v>
      </c>
      <c r="D2" s="3" t="n">
        <v>0</v>
      </c>
      <c r="E2" s="3" t="n">
        <v>0</v>
      </c>
      <c r="F2" s="3" t="n">
        <v>228479</v>
      </c>
      <c r="G2" s="1" t="n">
        <v>100</v>
      </c>
      <c r="H2" s="4" t="n">
        <v>-552</v>
      </c>
      <c r="I2" s="3" t="n">
        <f aca="false">F2-H2</f>
        <v>229031</v>
      </c>
      <c r="J2" s="5" t="s">
        <v>10</v>
      </c>
      <c r="K2" s="6" t="n">
        <v>9100</v>
      </c>
      <c r="L2" s="3" t="n">
        <f aca="false">I2+K2</f>
        <v>238131</v>
      </c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1"/>
      <c r="H3" s="1"/>
      <c r="I3" s="1"/>
      <c r="J3" s="5"/>
    </row>
    <row r="4" customFormat="false" ht="15" hidden="false" customHeight="false" outlineLevel="0" collapsed="false">
      <c r="A4" s="1" t="s">
        <v>11</v>
      </c>
      <c r="B4" s="3"/>
      <c r="C4" s="3"/>
      <c r="D4" s="3"/>
      <c r="E4" s="3"/>
      <c r="F4" s="3"/>
      <c r="G4" s="1"/>
      <c r="H4" s="1"/>
      <c r="I4" s="1"/>
      <c r="J4" s="5"/>
    </row>
    <row r="5" customFormat="false" ht="15" hidden="false" customHeight="false" outlineLevel="0" collapsed="false">
      <c r="A5" s="0" t="s">
        <v>12</v>
      </c>
      <c r="B5" s="7" t="n">
        <v>817580</v>
      </c>
      <c r="C5" s="7" t="n">
        <v>202425.91</v>
      </c>
      <c r="D5" s="7" t="n">
        <v>621427.66</v>
      </c>
      <c r="E5" s="7" t="n">
        <v>823853.57</v>
      </c>
      <c r="F5" s="7" t="n">
        <v>-6273.57</v>
      </c>
      <c r="G5" s="0" t="n">
        <v>-0.77</v>
      </c>
      <c r="H5" s="7"/>
      <c r="I5" s="7" t="n">
        <f aca="false">F5-H5</f>
        <v>-6273.57</v>
      </c>
      <c r="J5" s="5" t="s">
        <v>13</v>
      </c>
      <c r="K5" s="8" t="n">
        <v>6500</v>
      </c>
      <c r="L5" s="8" t="n">
        <f aca="false">I5+K5</f>
        <v>226.43</v>
      </c>
    </row>
    <row r="6" customFormat="false" ht="15" hidden="false" customHeight="false" outlineLevel="0" collapsed="false">
      <c r="A6" s="0" t="s">
        <v>14</v>
      </c>
      <c r="B6" s="7" t="n">
        <v>4300</v>
      </c>
      <c r="C6" s="7" t="n">
        <v>0</v>
      </c>
      <c r="D6" s="7" t="n">
        <v>3095.16</v>
      </c>
      <c r="E6" s="7" t="n">
        <v>3095.16</v>
      </c>
      <c r="F6" s="7" t="n">
        <v>1204.84</v>
      </c>
      <c r="G6" s="0" t="n">
        <v>28.02</v>
      </c>
      <c r="I6" s="7" t="n">
        <f aca="false">F6-H6</f>
        <v>1204.84</v>
      </c>
      <c r="J6" s="5"/>
      <c r="K6" s="8"/>
      <c r="L6" s="9"/>
    </row>
    <row r="7" customFormat="false" ht="15" hidden="false" customHeight="false" outlineLevel="0" collapsed="false">
      <c r="A7" s="0" t="s">
        <v>15</v>
      </c>
      <c r="B7" s="7" t="n">
        <v>84138</v>
      </c>
      <c r="C7" s="7" t="n">
        <v>20701.17</v>
      </c>
      <c r="D7" s="7" t="n">
        <v>63747.26</v>
      </c>
      <c r="E7" s="7" t="n">
        <v>84448.43</v>
      </c>
      <c r="F7" s="7" t="n">
        <v>-310.43</v>
      </c>
      <c r="G7" s="0" t="n">
        <v>-0.37</v>
      </c>
      <c r="H7" s="7"/>
      <c r="I7" s="7" t="n">
        <f aca="false">F7-H7</f>
        <v>-310.43</v>
      </c>
      <c r="J7" s="5"/>
      <c r="K7" s="8"/>
      <c r="L7" s="9"/>
    </row>
    <row r="8" customFormat="false" ht="15" hidden="false" customHeight="false" outlineLevel="0" collapsed="false">
      <c r="A8" s="0" t="s">
        <v>16</v>
      </c>
      <c r="B8" s="7" t="n">
        <v>200</v>
      </c>
      <c r="C8" s="7" t="n">
        <v>0</v>
      </c>
      <c r="D8" s="7" t="n">
        <v>73.75</v>
      </c>
      <c r="E8" s="7" t="n">
        <v>73.75</v>
      </c>
      <c r="F8" s="7" t="n">
        <v>126.25</v>
      </c>
      <c r="G8" s="0" t="n">
        <v>63.13</v>
      </c>
      <c r="I8" s="7" t="n">
        <f aca="false">F8-H8</f>
        <v>126.25</v>
      </c>
      <c r="J8" s="10"/>
      <c r="K8" s="8"/>
      <c r="L8" s="9"/>
    </row>
    <row r="9" customFormat="false" ht="15" hidden="false" customHeight="false" outlineLevel="0" collapsed="false">
      <c r="A9" s="0" t="s">
        <v>17</v>
      </c>
      <c r="B9" s="7" t="n">
        <v>192241</v>
      </c>
      <c r="C9" s="7" t="n">
        <v>47934.46</v>
      </c>
      <c r="D9" s="7" t="n">
        <v>141218.87</v>
      </c>
      <c r="E9" s="7" t="n">
        <v>189153.33</v>
      </c>
      <c r="F9" s="7" t="n">
        <v>3087.67</v>
      </c>
      <c r="G9" s="0" t="n">
        <v>1.61</v>
      </c>
      <c r="H9" s="7"/>
      <c r="I9" s="7" t="n">
        <f aca="false">F9-H9</f>
        <v>3087.67</v>
      </c>
      <c r="J9" s="5"/>
      <c r="K9" s="8" t="n">
        <v>-3000</v>
      </c>
      <c r="L9" s="8" t="n">
        <f aca="false">I9+K9</f>
        <v>87.6700000000001</v>
      </c>
    </row>
    <row r="10" customFormat="false" ht="15" hidden="false" customHeight="false" outlineLevel="0" collapsed="false">
      <c r="A10" s="0" t="s">
        <v>18</v>
      </c>
      <c r="B10" s="7" t="n">
        <v>0</v>
      </c>
      <c r="C10" s="7" t="n">
        <v>0</v>
      </c>
      <c r="D10" s="7" t="n">
        <v>60</v>
      </c>
      <c r="E10" s="7" t="n">
        <v>60</v>
      </c>
      <c r="F10" s="7" t="n">
        <v>-60</v>
      </c>
      <c r="G10" s="0" t="n">
        <v>0</v>
      </c>
      <c r="I10" s="7" t="n">
        <f aca="false">F10-H10</f>
        <v>-60</v>
      </c>
      <c r="J10" s="5"/>
      <c r="K10" s="8"/>
      <c r="L10" s="9"/>
    </row>
    <row r="11" customFormat="false" ht="30" hidden="false" customHeight="false" outlineLevel="0" collapsed="false">
      <c r="A11" s="0" t="s">
        <v>19</v>
      </c>
      <c r="B11" s="7" t="n">
        <v>22500</v>
      </c>
      <c r="C11" s="7" t="n">
        <v>9543.5</v>
      </c>
      <c r="D11" s="7" t="n">
        <v>13858.15</v>
      </c>
      <c r="E11" s="7" t="n">
        <v>23401.65</v>
      </c>
      <c r="F11" s="7" t="n">
        <v>-901.65</v>
      </c>
      <c r="G11" s="0" t="n">
        <v>-4.01</v>
      </c>
      <c r="H11" s="7" t="n">
        <v>2500</v>
      </c>
      <c r="I11" s="7" t="n">
        <f aca="false">F11-H11</f>
        <v>-3401.65</v>
      </c>
      <c r="J11" s="5" t="s">
        <v>20</v>
      </c>
      <c r="K11" s="8" t="n">
        <v>3500</v>
      </c>
      <c r="L11" s="8" t="n">
        <f aca="false">I11+K11</f>
        <v>98.3499999999999</v>
      </c>
    </row>
    <row r="12" customFormat="false" ht="15" hidden="false" customHeight="false" outlineLevel="0" collapsed="false">
      <c r="A12" s="0" t="s">
        <v>21</v>
      </c>
      <c r="B12" s="7" t="n">
        <v>150</v>
      </c>
      <c r="C12" s="7" t="n">
        <v>0</v>
      </c>
      <c r="D12" s="7" t="n">
        <v>81.74</v>
      </c>
      <c r="E12" s="7" t="n">
        <v>81.74</v>
      </c>
      <c r="F12" s="7" t="n">
        <v>68.26</v>
      </c>
      <c r="G12" s="0" t="n">
        <v>45.51</v>
      </c>
      <c r="H12" s="7" t="n">
        <v>78</v>
      </c>
      <c r="I12" s="7" t="n">
        <f aca="false">F12-H12</f>
        <v>-9.74</v>
      </c>
      <c r="J12" s="5"/>
      <c r="K12" s="8"/>
      <c r="L12" s="9"/>
    </row>
    <row r="13" customFormat="false" ht="15" hidden="false" customHeight="false" outlineLevel="0" collapsed="false">
      <c r="A13" s="0" t="s">
        <v>22</v>
      </c>
      <c r="B13" s="7" t="n">
        <v>3100</v>
      </c>
      <c r="C13" s="7" t="n">
        <v>1013.95</v>
      </c>
      <c r="D13" s="7" t="n">
        <v>79.67</v>
      </c>
      <c r="E13" s="7" t="n">
        <v>1093.62</v>
      </c>
      <c r="F13" s="7" t="n">
        <v>2006.38</v>
      </c>
      <c r="G13" s="0" t="n">
        <v>64.72</v>
      </c>
      <c r="H13" s="7" t="n">
        <v>828</v>
      </c>
      <c r="I13" s="7" t="n">
        <f aca="false">F13-H13</f>
        <v>1178.38</v>
      </c>
      <c r="J13" s="5"/>
      <c r="K13" s="8"/>
      <c r="L13" s="9"/>
    </row>
    <row r="14" customFormat="false" ht="15" hidden="false" customHeight="false" outlineLevel="0" collapsed="false">
      <c r="A14" s="0" t="s">
        <v>23</v>
      </c>
      <c r="B14" s="7" t="n">
        <v>5000</v>
      </c>
      <c r="C14" s="7" t="n">
        <v>2259.9</v>
      </c>
      <c r="D14" s="7" t="n">
        <v>3596.87</v>
      </c>
      <c r="E14" s="7" t="n">
        <v>5856.77</v>
      </c>
      <c r="F14" s="7" t="n">
        <v>-856.77</v>
      </c>
      <c r="G14" s="0" t="n">
        <v>-17.14</v>
      </c>
      <c r="H14" s="7" t="n">
        <v>1420</v>
      </c>
      <c r="I14" s="7" t="n">
        <f aca="false">F14-H14</f>
        <v>-2276.77</v>
      </c>
      <c r="J14" s="5"/>
      <c r="K14" s="8"/>
      <c r="L14" s="9"/>
    </row>
    <row r="15" customFormat="false" ht="30" hidden="false" customHeight="false" outlineLevel="0" collapsed="false">
      <c r="A15" s="0" t="s">
        <v>24</v>
      </c>
      <c r="B15" s="7" t="n">
        <v>25000</v>
      </c>
      <c r="C15" s="7" t="n">
        <v>0</v>
      </c>
      <c r="D15" s="7" t="n">
        <v>4200</v>
      </c>
      <c r="E15" s="7" t="n">
        <v>4200</v>
      </c>
      <c r="F15" s="7" t="n">
        <v>20800</v>
      </c>
      <c r="G15" s="0" t="n">
        <v>83.2</v>
      </c>
      <c r="H15" s="7"/>
      <c r="I15" s="7" t="n">
        <f aca="false">F15-H15</f>
        <v>20800</v>
      </c>
      <c r="J15" s="5" t="s">
        <v>25</v>
      </c>
      <c r="K15" s="8" t="n">
        <v>-20000</v>
      </c>
      <c r="L15" s="8" t="n">
        <f aca="false">I15+K15</f>
        <v>800</v>
      </c>
    </row>
    <row r="16" customFormat="false" ht="15" hidden="false" customHeight="false" outlineLevel="0" collapsed="false">
      <c r="A16" s="0" t="s">
        <v>26</v>
      </c>
      <c r="B16" s="7" t="n">
        <v>320235</v>
      </c>
      <c r="C16" s="7" t="n">
        <v>80508.7</v>
      </c>
      <c r="D16" s="7" t="n">
        <v>232049.26</v>
      </c>
      <c r="E16" s="7" t="n">
        <v>312557.96</v>
      </c>
      <c r="F16" s="7" t="n">
        <v>7677.04</v>
      </c>
      <c r="G16" s="0" t="n">
        <v>2.4</v>
      </c>
      <c r="H16" s="6" t="n">
        <v>3500</v>
      </c>
      <c r="I16" s="7" t="n">
        <f aca="false">F16-H16</f>
        <v>4177.04</v>
      </c>
      <c r="J16" s="5" t="s">
        <v>27</v>
      </c>
      <c r="K16" s="8" t="n">
        <v>2500</v>
      </c>
      <c r="L16" s="8" t="n">
        <f aca="false">I16+K16</f>
        <v>6677.04</v>
      </c>
    </row>
    <row r="17" customFormat="false" ht="15" hidden="false" customHeight="false" outlineLevel="0" collapsed="false">
      <c r="A17" s="0" t="s">
        <v>28</v>
      </c>
      <c r="B17" s="7" t="n">
        <v>1500</v>
      </c>
      <c r="C17" s="7" t="n">
        <v>0</v>
      </c>
      <c r="D17" s="7" t="n">
        <v>1161.06</v>
      </c>
      <c r="E17" s="7" t="n">
        <v>1161.06</v>
      </c>
      <c r="F17" s="7" t="n">
        <v>338.94</v>
      </c>
      <c r="G17" s="0" t="n">
        <v>22.6</v>
      </c>
      <c r="H17" s="7"/>
      <c r="I17" s="7" t="n">
        <f aca="false">F17-H17</f>
        <v>338.94</v>
      </c>
      <c r="J17" s="5"/>
      <c r="K17" s="8"/>
      <c r="L17" s="9"/>
    </row>
    <row r="18" customFormat="false" ht="15" hidden="false" customHeight="false" outlineLevel="0" collapsed="false">
      <c r="A18" s="0" t="s">
        <v>29</v>
      </c>
      <c r="B18" s="7" t="n">
        <v>14033</v>
      </c>
      <c r="C18" s="7" t="n">
        <v>3589.96</v>
      </c>
      <c r="D18" s="7" t="n">
        <v>10454.94</v>
      </c>
      <c r="E18" s="7" t="n">
        <v>14044.9</v>
      </c>
      <c r="F18" s="7" t="n">
        <v>-11.9</v>
      </c>
      <c r="G18" s="0" t="n">
        <v>-0.08</v>
      </c>
      <c r="H18" s="7" t="n">
        <v>500</v>
      </c>
      <c r="I18" s="7" t="n">
        <f aca="false">F18-H18</f>
        <v>-511.9</v>
      </c>
      <c r="J18" s="5"/>
      <c r="K18" s="8"/>
      <c r="L18" s="9"/>
    </row>
    <row r="19" customFormat="false" ht="15" hidden="false" customHeight="false" outlineLevel="0" collapsed="false">
      <c r="A19" s="0" t="s">
        <v>30</v>
      </c>
      <c r="B19" s="7" t="n">
        <v>49636</v>
      </c>
      <c r="C19" s="7" t="n">
        <v>11951.46</v>
      </c>
      <c r="D19" s="7" t="n">
        <v>32359.96</v>
      </c>
      <c r="E19" s="7" t="n">
        <v>44311.42</v>
      </c>
      <c r="F19" s="7" t="n">
        <v>5324.58</v>
      </c>
      <c r="G19" s="0" t="n">
        <v>10.73</v>
      </c>
      <c r="H19" s="7" t="n">
        <v>750</v>
      </c>
      <c r="I19" s="7" t="n">
        <f aca="false">F19-H19</f>
        <v>4574.58</v>
      </c>
      <c r="J19" s="5"/>
      <c r="K19" s="8" t="n">
        <v>-2500</v>
      </c>
      <c r="L19" s="8" t="n">
        <f aca="false">I19+K19</f>
        <v>2074.58</v>
      </c>
    </row>
    <row r="20" customFormat="false" ht="15" hidden="false" customHeight="false" outlineLevel="0" collapsed="false">
      <c r="A20" s="0" t="s">
        <v>31</v>
      </c>
      <c r="B20" s="7" t="n">
        <v>14522</v>
      </c>
      <c r="C20" s="7" t="n">
        <v>0</v>
      </c>
      <c r="D20" s="7" t="n">
        <v>14522</v>
      </c>
      <c r="E20" s="7" t="n">
        <v>14522</v>
      </c>
      <c r="F20" s="7" t="n">
        <v>0</v>
      </c>
      <c r="G20" s="0" t="n">
        <v>0</v>
      </c>
      <c r="I20" s="7" t="n">
        <f aca="false">F20-H20</f>
        <v>0</v>
      </c>
      <c r="J20" s="5"/>
      <c r="K20" s="8"/>
      <c r="L20" s="9"/>
    </row>
    <row r="21" customFormat="false" ht="15" hidden="false" customHeight="false" outlineLevel="0" collapsed="false">
      <c r="A21" s="0" t="s">
        <v>32</v>
      </c>
      <c r="B21" s="7" t="n">
        <v>25450</v>
      </c>
      <c r="C21" s="7" t="n">
        <v>6394.25</v>
      </c>
      <c r="D21" s="7" t="n">
        <v>19684.58</v>
      </c>
      <c r="E21" s="7" t="n">
        <v>26078.83</v>
      </c>
      <c r="F21" s="7" t="n">
        <v>-628.83</v>
      </c>
      <c r="G21" s="0" t="n">
        <v>-2.47</v>
      </c>
      <c r="H21" s="7"/>
      <c r="I21" s="7" t="n">
        <f aca="false">F21-H21</f>
        <v>-628.83</v>
      </c>
      <c r="J21" s="5"/>
      <c r="K21" s="8"/>
      <c r="L21" s="9"/>
    </row>
    <row r="22" customFormat="false" ht="15" hidden="false" customHeight="false" outlineLevel="0" collapsed="false">
      <c r="A22" s="0" t="s">
        <v>3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0" t="n">
        <v>0</v>
      </c>
      <c r="H22" s="7"/>
      <c r="I22" s="7" t="n">
        <f aca="false">F22-H22</f>
        <v>0</v>
      </c>
      <c r="J22" s="5"/>
      <c r="K22" s="8"/>
      <c r="L22" s="9"/>
    </row>
    <row r="23" customFormat="false" ht="15" hidden="false" customHeight="false" outlineLevel="0" collapsed="false">
      <c r="A23" s="0" t="s">
        <v>34</v>
      </c>
      <c r="B23" s="7" t="n">
        <v>125</v>
      </c>
      <c r="C23" s="7" t="n">
        <v>0</v>
      </c>
      <c r="D23" s="7" t="n">
        <v>98.38</v>
      </c>
      <c r="E23" s="7" t="n">
        <v>98.38</v>
      </c>
      <c r="F23" s="7" t="n">
        <v>26.62</v>
      </c>
      <c r="G23" s="0" t="n">
        <v>21.3</v>
      </c>
      <c r="I23" s="7" t="n">
        <f aca="false">F23-H23</f>
        <v>26.62</v>
      </c>
      <c r="J23" s="5"/>
      <c r="K23" s="8"/>
      <c r="L23" s="9"/>
    </row>
    <row r="24" customFormat="false" ht="15" hidden="false" customHeight="false" outlineLevel="0" collapsed="false">
      <c r="A24" s="0" t="s">
        <v>35</v>
      </c>
      <c r="B24" s="7" t="n">
        <v>2300</v>
      </c>
      <c r="C24" s="7" t="n">
        <v>579.35</v>
      </c>
      <c r="D24" s="7" t="n">
        <v>1906.69</v>
      </c>
      <c r="E24" s="7" t="n">
        <v>2486.04</v>
      </c>
      <c r="F24" s="7" t="n">
        <v>-186.04</v>
      </c>
      <c r="G24" s="0" t="n">
        <v>-8.09</v>
      </c>
      <c r="I24" s="7" t="n">
        <f aca="false">F24-H24</f>
        <v>-186.04</v>
      </c>
      <c r="J24" s="5"/>
      <c r="K24" s="8"/>
      <c r="L24" s="9"/>
    </row>
    <row r="25" customFormat="false" ht="15" hidden="false" customHeight="false" outlineLevel="0" collapsed="false">
      <c r="A25" s="0" t="s">
        <v>36</v>
      </c>
      <c r="B25" s="7" t="n">
        <v>3945</v>
      </c>
      <c r="C25" s="7" t="n">
        <v>991.11</v>
      </c>
      <c r="D25" s="7" t="n">
        <v>3051.1</v>
      </c>
      <c r="E25" s="7" t="n">
        <v>4042.21</v>
      </c>
      <c r="F25" s="7" t="n">
        <v>-97.21</v>
      </c>
      <c r="G25" s="0" t="n">
        <v>-2.46</v>
      </c>
      <c r="H25" s="7"/>
      <c r="I25" s="7" t="n">
        <f aca="false">F25-H25</f>
        <v>-97.21</v>
      </c>
      <c r="J25" s="5"/>
      <c r="K25" s="8"/>
      <c r="L25" s="9"/>
    </row>
    <row r="26" customFormat="false" ht="15" hidden="false" customHeight="false" outlineLevel="0" collapsed="false">
      <c r="A26" s="0" t="s">
        <v>37</v>
      </c>
      <c r="B26" s="7" t="n">
        <v>1524</v>
      </c>
      <c r="C26" s="7" t="n">
        <v>0</v>
      </c>
      <c r="D26" s="7" t="n">
        <v>1524</v>
      </c>
      <c r="E26" s="7" t="n">
        <v>1524</v>
      </c>
      <c r="F26" s="7" t="n">
        <v>0</v>
      </c>
      <c r="G26" s="0" t="n">
        <v>0</v>
      </c>
      <c r="H26" s="7"/>
      <c r="I26" s="7" t="n">
        <f aca="false">F26-H26</f>
        <v>0</v>
      </c>
      <c r="J26" s="5"/>
      <c r="K26" s="8"/>
      <c r="L26" s="9"/>
    </row>
    <row r="27" customFormat="false" ht="15" hidden="false" customHeight="false" outlineLevel="0" collapsed="false">
      <c r="A27" s="0" t="s">
        <v>38</v>
      </c>
      <c r="B27" s="7" t="n">
        <v>84538</v>
      </c>
      <c r="C27" s="7" t="n">
        <v>19720.52</v>
      </c>
      <c r="D27" s="7" t="n">
        <v>60610.82</v>
      </c>
      <c r="E27" s="7" t="n">
        <v>80331.34</v>
      </c>
      <c r="F27" s="7" t="n">
        <v>4206.66</v>
      </c>
      <c r="G27" s="0" t="n">
        <v>4.98</v>
      </c>
      <c r="H27" s="7" t="n">
        <v>250</v>
      </c>
      <c r="I27" s="7" t="n">
        <f aca="false">F27-H27</f>
        <v>3956.66</v>
      </c>
      <c r="J27" s="5"/>
      <c r="K27" s="8" t="n">
        <v>-2500</v>
      </c>
      <c r="L27" s="8" t="n">
        <f aca="false">I27+K27</f>
        <v>1456.66</v>
      </c>
    </row>
    <row r="28" customFormat="false" ht="15" hidden="false" customHeight="false" outlineLevel="0" collapsed="false">
      <c r="A28" s="0" t="s">
        <v>3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0" t="n">
        <v>0</v>
      </c>
      <c r="H28" s="7"/>
      <c r="I28" s="7" t="n">
        <f aca="false">F28-H28</f>
        <v>0</v>
      </c>
      <c r="J28" s="5"/>
      <c r="K28" s="8"/>
      <c r="L28" s="9"/>
    </row>
    <row r="29" customFormat="false" ht="15" hidden="false" customHeight="false" outlineLevel="0" collapsed="false">
      <c r="A29" s="0" t="s">
        <v>40</v>
      </c>
      <c r="B29" s="7" t="n">
        <v>410</v>
      </c>
      <c r="C29" s="7" t="n">
        <v>0</v>
      </c>
      <c r="D29" s="7" t="n">
        <v>304.02</v>
      </c>
      <c r="E29" s="7" t="n">
        <v>304.02</v>
      </c>
      <c r="F29" s="7" t="n">
        <v>105.98</v>
      </c>
      <c r="G29" s="0" t="n">
        <v>25.85</v>
      </c>
      <c r="I29" s="7" t="n">
        <f aca="false">F29-H29</f>
        <v>105.98</v>
      </c>
      <c r="J29" s="5"/>
      <c r="K29" s="8"/>
      <c r="L29" s="9"/>
    </row>
    <row r="30" customFormat="false" ht="15" hidden="false" customHeight="false" outlineLevel="0" collapsed="false">
      <c r="A30" s="0" t="s">
        <v>41</v>
      </c>
      <c r="B30" s="7" t="n">
        <v>6097</v>
      </c>
      <c r="C30" s="7" t="n">
        <v>1446.57</v>
      </c>
      <c r="D30" s="7" t="n">
        <v>4634.5</v>
      </c>
      <c r="E30" s="7" t="n">
        <v>6081.07</v>
      </c>
      <c r="F30" s="7" t="n">
        <v>15.93</v>
      </c>
      <c r="G30" s="0" t="n">
        <v>0.26</v>
      </c>
      <c r="H30" s="7"/>
      <c r="I30" s="7" t="n">
        <f aca="false">F30-H30</f>
        <v>15.93</v>
      </c>
      <c r="J30" s="5"/>
      <c r="K30" s="8"/>
      <c r="L30" s="9"/>
    </row>
    <row r="31" customFormat="false" ht="15" hidden="false" customHeight="false" outlineLevel="0" collapsed="false">
      <c r="A31" s="0" t="s">
        <v>42</v>
      </c>
      <c r="B31" s="7" t="n">
        <v>13103</v>
      </c>
      <c r="C31" s="7" t="n">
        <v>3056.68</v>
      </c>
      <c r="D31" s="7" t="n">
        <v>9247.56</v>
      </c>
      <c r="E31" s="7" t="n">
        <v>12304.24</v>
      </c>
      <c r="F31" s="7" t="n">
        <v>798.76</v>
      </c>
      <c r="G31" s="0" t="n">
        <v>6.1</v>
      </c>
      <c r="H31" s="7"/>
      <c r="I31" s="7" t="n">
        <f aca="false">F31-H31</f>
        <v>798.76</v>
      </c>
      <c r="J31" s="5"/>
      <c r="K31" s="8"/>
      <c r="L31" s="9"/>
    </row>
    <row r="32" customFormat="false" ht="15" hidden="false" customHeight="false" outlineLevel="0" collapsed="false">
      <c r="A32" s="0" t="s">
        <v>43</v>
      </c>
      <c r="B32" s="7" t="n">
        <v>4290</v>
      </c>
      <c r="C32" s="7" t="n">
        <v>0</v>
      </c>
      <c r="D32" s="7" t="n">
        <v>4290</v>
      </c>
      <c r="E32" s="7" t="n">
        <v>4290</v>
      </c>
      <c r="F32" s="7" t="n">
        <v>0</v>
      </c>
      <c r="G32" s="0" t="n">
        <v>0</v>
      </c>
      <c r="I32" s="7" t="n">
        <f aca="false">F32-H32</f>
        <v>0</v>
      </c>
      <c r="J32" s="5"/>
      <c r="K32" s="8"/>
      <c r="L32" s="9"/>
    </row>
    <row r="33" customFormat="false" ht="15" hidden="false" customHeight="false" outlineLevel="0" collapsed="false">
      <c r="A33" s="0" t="s">
        <v>44</v>
      </c>
      <c r="B33" s="7" t="n">
        <v>49354</v>
      </c>
      <c r="C33" s="7" t="n">
        <v>11208</v>
      </c>
      <c r="D33" s="7" t="n">
        <v>31881.5</v>
      </c>
      <c r="E33" s="7" t="n">
        <v>43089.5</v>
      </c>
      <c r="F33" s="7" t="n">
        <v>6264.5</v>
      </c>
      <c r="G33" s="0" t="n">
        <v>12.69</v>
      </c>
      <c r="H33" s="7" t="n">
        <v>350</v>
      </c>
      <c r="I33" s="7" t="n">
        <f aca="false">F33-H33</f>
        <v>5914.5</v>
      </c>
      <c r="J33" s="5"/>
      <c r="K33" s="8" t="n">
        <v>-5000</v>
      </c>
      <c r="L33" s="8" t="n">
        <f aca="false">I33+K33</f>
        <v>914.5</v>
      </c>
    </row>
    <row r="34" customFormat="false" ht="15" hidden="false" customHeight="false" outlineLevel="0" collapsed="false">
      <c r="A34" s="0" t="s">
        <v>45</v>
      </c>
      <c r="B34" s="7" t="n">
        <v>300</v>
      </c>
      <c r="C34" s="7" t="n">
        <v>0</v>
      </c>
      <c r="D34" s="7" t="n">
        <v>160.84</v>
      </c>
      <c r="E34" s="7" t="n">
        <v>160.84</v>
      </c>
      <c r="F34" s="7" t="n">
        <v>139.16</v>
      </c>
      <c r="G34" s="0" t="n">
        <v>46.39</v>
      </c>
      <c r="I34" s="7" t="n">
        <f aca="false">F34-H34</f>
        <v>139.16</v>
      </c>
      <c r="J34" s="5"/>
      <c r="K34" s="8"/>
      <c r="L34" s="9"/>
    </row>
    <row r="35" customFormat="false" ht="15" hidden="false" customHeight="false" outlineLevel="0" collapsed="false">
      <c r="A35" s="0" t="s">
        <v>46</v>
      </c>
      <c r="B35" s="7" t="n">
        <v>26</v>
      </c>
      <c r="C35" s="7" t="n">
        <v>0</v>
      </c>
      <c r="D35" s="7" t="n">
        <v>47.04</v>
      </c>
      <c r="E35" s="7" t="n">
        <v>47.04</v>
      </c>
      <c r="F35" s="7" t="n">
        <v>-21.04</v>
      </c>
      <c r="G35" s="0" t="n">
        <v>-80.92</v>
      </c>
      <c r="I35" s="7" t="n">
        <f aca="false">F35-H35</f>
        <v>-21.04</v>
      </c>
      <c r="J35" s="5"/>
      <c r="K35" s="8"/>
      <c r="L35" s="9"/>
    </row>
    <row r="36" customFormat="false" ht="15" hidden="false" customHeight="false" outlineLevel="0" collapsed="false">
      <c r="A36" s="0" t="s">
        <v>47</v>
      </c>
      <c r="B36" s="7" t="n">
        <v>5599</v>
      </c>
      <c r="C36" s="7" t="n">
        <v>1226.95</v>
      </c>
      <c r="D36" s="7" t="n">
        <v>3086.51</v>
      </c>
      <c r="E36" s="7" t="n">
        <v>4313.46</v>
      </c>
      <c r="F36" s="7" t="n">
        <v>1285.54</v>
      </c>
      <c r="G36" s="0" t="n">
        <v>22.96</v>
      </c>
      <c r="H36" s="1"/>
      <c r="I36" s="7" t="n">
        <f aca="false">F36-H36</f>
        <v>1285.54</v>
      </c>
      <c r="J36" s="5"/>
      <c r="K36" s="8"/>
      <c r="L36" s="9"/>
    </row>
    <row r="37" customFormat="false" ht="15" hidden="false" customHeight="false" outlineLevel="0" collapsed="false">
      <c r="A37" s="0" t="s">
        <v>48</v>
      </c>
      <c r="B37" s="7" t="n">
        <v>1758</v>
      </c>
      <c r="C37" s="7" t="n">
        <v>0</v>
      </c>
      <c r="D37" s="7" t="n">
        <v>1758</v>
      </c>
      <c r="E37" s="7" t="n">
        <v>1758</v>
      </c>
      <c r="F37" s="7" t="n">
        <v>0</v>
      </c>
      <c r="G37" s="0" t="n">
        <v>0</v>
      </c>
      <c r="H37" s="1"/>
      <c r="I37" s="7" t="n">
        <f aca="false">F37-H37</f>
        <v>0</v>
      </c>
      <c r="J37" s="5"/>
      <c r="K37" s="8"/>
      <c r="L37" s="9"/>
    </row>
    <row r="38" customFormat="false" ht="15" hidden="false" customHeight="false" outlineLevel="0" collapsed="false">
      <c r="A38" s="0" t="s">
        <v>49</v>
      </c>
      <c r="B38" s="7" t="n">
        <v>0</v>
      </c>
      <c r="C38" s="7" t="n">
        <v>0</v>
      </c>
      <c r="D38" s="7" t="n">
        <v>-2541.35</v>
      </c>
      <c r="E38" s="7" t="n">
        <v>-2541.35</v>
      </c>
      <c r="F38" s="7" t="n">
        <v>2541.35</v>
      </c>
      <c r="G38" s="0" t="n">
        <v>0</v>
      </c>
      <c r="I38" s="7" t="n">
        <f aca="false">F38-H38</f>
        <v>2541.35</v>
      </c>
      <c r="J38" s="5" t="s">
        <v>50</v>
      </c>
      <c r="K38" s="8" t="n">
        <v>-2500</v>
      </c>
      <c r="L38" s="8" t="n">
        <f aca="false">I38+K38</f>
        <v>41.3499999999999</v>
      </c>
    </row>
    <row r="39" customFormat="false" ht="15" hidden="false" customHeight="false" outlineLevel="0" collapsed="false">
      <c r="A39" s="0" t="s">
        <v>51</v>
      </c>
      <c r="B39" s="7" t="n">
        <v>600</v>
      </c>
      <c r="C39" s="7" t="n">
        <v>0</v>
      </c>
      <c r="D39" s="7" t="n">
        <v>1697.28</v>
      </c>
      <c r="E39" s="7" t="n">
        <v>1697.28</v>
      </c>
      <c r="F39" s="7" t="n">
        <v>-1097.28</v>
      </c>
      <c r="G39" s="0" t="n">
        <v>-182.88</v>
      </c>
      <c r="I39" s="7" t="n">
        <f aca="false">F39-H39</f>
        <v>-1097.28</v>
      </c>
      <c r="J39" s="5"/>
      <c r="K39" s="8" t="n">
        <v>1100</v>
      </c>
      <c r="L39" s="8" t="n">
        <f aca="false">I39+K39</f>
        <v>2.72000000000003</v>
      </c>
    </row>
    <row r="40" customFormat="false" ht="15" hidden="false" customHeight="false" outlineLevel="0" collapsed="false">
      <c r="A40" s="0" t="s">
        <v>52</v>
      </c>
      <c r="B40" s="7" t="n">
        <v>0</v>
      </c>
      <c r="C40" s="7" t="n">
        <v>0</v>
      </c>
      <c r="D40" s="7" t="n">
        <v>-200.16</v>
      </c>
      <c r="E40" s="7" t="n">
        <v>-200.16</v>
      </c>
      <c r="F40" s="7" t="n">
        <v>200.16</v>
      </c>
      <c r="G40" s="0" t="n">
        <v>0</v>
      </c>
      <c r="I40" s="7" t="n">
        <f aca="false">F40-H40</f>
        <v>200.16</v>
      </c>
      <c r="J40" s="5" t="s">
        <v>50</v>
      </c>
      <c r="K40" s="8"/>
      <c r="L40" s="9"/>
    </row>
    <row r="41" customFormat="false" ht="15" hidden="false" customHeight="false" outlineLevel="0" collapsed="false">
      <c r="B41" s="7"/>
      <c r="C41" s="7"/>
      <c r="D41" s="7"/>
      <c r="E41" s="7"/>
      <c r="F41" s="7"/>
      <c r="I41" s="7"/>
      <c r="J41" s="11"/>
      <c r="K41" s="8"/>
      <c r="L41" s="9"/>
    </row>
    <row r="42" customFormat="false" ht="15" hidden="false" customHeight="false" outlineLevel="0" collapsed="false">
      <c r="A42" s="1" t="s">
        <v>53</v>
      </c>
      <c r="B42" s="3" t="n">
        <v>1753554</v>
      </c>
      <c r="C42" s="3" t="n">
        <v>424552.44</v>
      </c>
      <c r="D42" s="3" t="n">
        <v>1283227.66</v>
      </c>
      <c r="E42" s="3" t="n">
        <v>1707780.1</v>
      </c>
      <c r="F42" s="3" t="n">
        <v>45773.9</v>
      </c>
      <c r="G42" s="1" t="n">
        <v>2.61</v>
      </c>
      <c r="H42" s="1"/>
      <c r="I42" s="7"/>
      <c r="J42" s="5"/>
      <c r="K42" s="8"/>
      <c r="L42" s="9"/>
    </row>
    <row r="43" customFormat="false" ht="15" hidden="false" customHeight="false" outlineLevel="0" collapsed="false">
      <c r="B43" s="7"/>
      <c r="C43" s="7"/>
      <c r="D43" s="7"/>
      <c r="E43" s="7"/>
      <c r="F43" s="7"/>
      <c r="H43" s="1"/>
      <c r="I43" s="7"/>
      <c r="K43" s="8"/>
      <c r="L43" s="9"/>
    </row>
    <row r="44" customFormat="false" ht="15" hidden="false" customHeight="false" outlineLevel="0" collapsed="false">
      <c r="A44" s="0" t="s">
        <v>54</v>
      </c>
      <c r="B44" s="7" t="n">
        <v>1000</v>
      </c>
      <c r="C44" s="7" t="n">
        <v>0</v>
      </c>
      <c r="D44" s="7" t="n">
        <v>0</v>
      </c>
      <c r="E44" s="7" t="n">
        <v>0</v>
      </c>
      <c r="F44" s="7" t="n">
        <v>1000</v>
      </c>
      <c r="G44" s="0" t="n">
        <v>100</v>
      </c>
      <c r="H44" s="1"/>
      <c r="I44" s="7" t="n">
        <f aca="false">F44-H44</f>
        <v>1000</v>
      </c>
      <c r="K44" s="8"/>
      <c r="L44" s="9"/>
    </row>
    <row r="45" customFormat="false" ht="15" hidden="false" customHeight="false" outlineLevel="0" collapsed="false">
      <c r="A45" s="0" t="s">
        <v>55</v>
      </c>
      <c r="B45" s="7" t="n">
        <v>250</v>
      </c>
      <c r="C45" s="7" t="n">
        <v>0</v>
      </c>
      <c r="D45" s="7" t="n">
        <v>0</v>
      </c>
      <c r="E45" s="7" t="n">
        <v>0</v>
      </c>
      <c r="F45" s="7" t="n">
        <v>250</v>
      </c>
      <c r="G45" s="0" t="n">
        <v>100</v>
      </c>
      <c r="H45" s="1"/>
      <c r="I45" s="7" t="n">
        <f aca="false">F45-H45</f>
        <v>250</v>
      </c>
      <c r="K45" s="8"/>
      <c r="L45" s="9"/>
    </row>
    <row r="46" customFormat="false" ht="15" hidden="false" customHeight="false" outlineLevel="0" collapsed="false">
      <c r="A46" s="0" t="s">
        <v>56</v>
      </c>
      <c r="B46" s="7" t="n">
        <v>250</v>
      </c>
      <c r="C46" s="7" t="n">
        <v>0</v>
      </c>
      <c r="D46" s="7" t="n">
        <v>0</v>
      </c>
      <c r="E46" s="7" t="n">
        <v>0</v>
      </c>
      <c r="F46" s="7" t="n">
        <v>250</v>
      </c>
      <c r="G46" s="0" t="n">
        <v>100</v>
      </c>
      <c r="I46" s="7" t="n">
        <f aca="false">F46-H46</f>
        <v>250</v>
      </c>
      <c r="J46" s="5"/>
      <c r="K46" s="8"/>
      <c r="L46" s="9"/>
    </row>
    <row r="47" customFormat="false" ht="15" hidden="false" customHeight="false" outlineLevel="0" collapsed="false">
      <c r="A47" s="0" t="s">
        <v>57</v>
      </c>
      <c r="B47" s="7" t="n">
        <v>13500</v>
      </c>
      <c r="C47" s="7" t="n">
        <v>0</v>
      </c>
      <c r="D47" s="7" t="n">
        <v>2496.66</v>
      </c>
      <c r="E47" s="7" t="n">
        <v>2496.66</v>
      </c>
      <c r="F47" s="7" t="n">
        <v>11003.34</v>
      </c>
      <c r="G47" s="0" t="n">
        <v>81.51</v>
      </c>
      <c r="H47" s="7" t="n">
        <v>500</v>
      </c>
      <c r="I47" s="7" t="n">
        <f aca="false">F47-H47</f>
        <v>10503.34</v>
      </c>
      <c r="J47" s="5"/>
      <c r="K47" s="8" t="n">
        <v>-10000</v>
      </c>
      <c r="L47" s="8" t="n">
        <f aca="false">I47+K47</f>
        <v>503.34</v>
      </c>
    </row>
    <row r="48" customFormat="false" ht="15" hidden="false" customHeight="false" outlineLevel="0" collapsed="false">
      <c r="B48" s="7"/>
      <c r="C48" s="7"/>
      <c r="D48" s="7"/>
      <c r="E48" s="7"/>
      <c r="F48" s="7"/>
      <c r="I48" s="1"/>
      <c r="J48" s="11"/>
      <c r="K48" s="8"/>
      <c r="L48" s="9"/>
    </row>
    <row r="49" customFormat="false" ht="15" hidden="false" customHeight="false" outlineLevel="0" collapsed="false">
      <c r="A49" s="1" t="s">
        <v>58</v>
      </c>
      <c r="B49" s="3" t="n">
        <v>1768554</v>
      </c>
      <c r="C49" s="3" t="n">
        <v>424552.44</v>
      </c>
      <c r="D49" s="3" t="n">
        <v>1285724.32</v>
      </c>
      <c r="E49" s="3" t="n">
        <v>1710276.76</v>
      </c>
      <c r="F49" s="3" t="n">
        <v>58277.24</v>
      </c>
      <c r="G49" s="1" t="n">
        <v>3.3</v>
      </c>
      <c r="H49" s="1"/>
      <c r="I49" s="7"/>
      <c r="J49" s="11"/>
      <c r="K49" s="8"/>
      <c r="L49" s="9"/>
    </row>
    <row r="50" customFormat="false" ht="15" hidden="false" customHeight="false" outlineLevel="0" collapsed="false">
      <c r="A50" s="1"/>
      <c r="B50" s="3"/>
      <c r="C50" s="3"/>
      <c r="D50" s="3"/>
      <c r="E50" s="3"/>
      <c r="F50" s="3"/>
      <c r="G50" s="1"/>
      <c r="H50" s="1"/>
      <c r="I50" s="7"/>
      <c r="J50" s="11"/>
      <c r="K50" s="8"/>
      <c r="L50" s="9"/>
    </row>
    <row r="51" customFormat="false" ht="21.75" hidden="false" customHeight="true" outlineLevel="0" collapsed="false">
      <c r="A51" s="1" t="s">
        <v>59</v>
      </c>
      <c r="B51" s="3"/>
      <c r="C51" s="3"/>
      <c r="D51" s="3"/>
      <c r="E51" s="3"/>
      <c r="F51" s="3"/>
      <c r="G51" s="1"/>
      <c r="H51" s="1"/>
      <c r="I51" s="7"/>
      <c r="J51" s="10"/>
      <c r="K51" s="8"/>
      <c r="L51" s="9"/>
    </row>
    <row r="52" customFormat="false" ht="15" hidden="false" customHeight="false" outlineLevel="0" collapsed="false">
      <c r="A52" s="0" t="s">
        <v>60</v>
      </c>
      <c r="B52" s="7" t="n">
        <v>30000</v>
      </c>
      <c r="C52" s="7" t="n">
        <v>4914.37</v>
      </c>
      <c r="D52" s="7" t="n">
        <v>17875.95</v>
      </c>
      <c r="E52" s="7" t="n">
        <v>22790.32</v>
      </c>
      <c r="F52" s="7" t="n">
        <v>7209.68</v>
      </c>
      <c r="G52" s="0" t="n">
        <v>24.03</v>
      </c>
      <c r="H52" s="7" t="n">
        <v>2500</v>
      </c>
      <c r="I52" s="7" t="n">
        <f aca="false">F52-H52</f>
        <v>4709.68</v>
      </c>
      <c r="J52" s="5"/>
      <c r="K52" s="8" t="n">
        <v>-4000</v>
      </c>
      <c r="L52" s="8" t="n">
        <f aca="false">I52+K52</f>
        <v>709.68</v>
      </c>
    </row>
    <row r="53" customFormat="false" ht="15" hidden="false" customHeight="false" outlineLevel="0" collapsed="false">
      <c r="A53" s="0" t="s">
        <v>61</v>
      </c>
      <c r="B53" s="7" t="n">
        <v>11000</v>
      </c>
      <c r="C53" s="7" t="n">
        <v>584</v>
      </c>
      <c r="D53" s="7" t="n">
        <v>5878.55</v>
      </c>
      <c r="E53" s="7" t="n">
        <v>6462.55</v>
      </c>
      <c r="F53" s="7" t="n">
        <v>4537.45</v>
      </c>
      <c r="G53" s="0" t="n">
        <v>41.25</v>
      </c>
      <c r="H53" s="7" t="n">
        <v>2000</v>
      </c>
      <c r="I53" s="7" t="n">
        <f aca="false">F53-H53</f>
        <v>2537.45</v>
      </c>
      <c r="J53" s="5"/>
      <c r="K53" s="8" t="n">
        <v>-2000</v>
      </c>
      <c r="L53" s="8" t="n">
        <f aca="false">I53+K53</f>
        <v>537.45</v>
      </c>
    </row>
    <row r="54" customFormat="false" ht="15" hidden="false" customHeight="false" outlineLevel="0" collapsed="false">
      <c r="A54" s="0" t="s">
        <v>62</v>
      </c>
      <c r="B54" s="7" t="n">
        <v>30000</v>
      </c>
      <c r="C54" s="7" t="n">
        <v>0</v>
      </c>
      <c r="D54" s="7" t="n">
        <v>28570</v>
      </c>
      <c r="E54" s="7" t="n">
        <v>28570</v>
      </c>
      <c r="F54" s="7" t="n">
        <v>1430</v>
      </c>
      <c r="G54" s="0" t="n">
        <v>4.77</v>
      </c>
      <c r="I54" s="7" t="n">
        <f aca="false">F54-H54</f>
        <v>1430</v>
      </c>
      <c r="J54" s="5"/>
      <c r="K54" s="8" t="n">
        <v>29000</v>
      </c>
      <c r="L54" s="8" t="n">
        <f aca="false">I54+K54</f>
        <v>30430</v>
      </c>
    </row>
    <row r="55" customFormat="false" ht="15" hidden="false" customHeight="false" outlineLevel="0" collapsed="false">
      <c r="A55" s="0" t="s">
        <v>6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0" t="n">
        <v>0</v>
      </c>
      <c r="I55" s="7" t="n">
        <f aca="false">F55-H55</f>
        <v>0</v>
      </c>
      <c r="J55" s="5"/>
      <c r="K55" s="8"/>
      <c r="L55" s="9"/>
    </row>
    <row r="56" customFormat="false" ht="15" hidden="false" customHeight="false" outlineLevel="0" collapsed="false">
      <c r="A56" s="0" t="s">
        <v>64</v>
      </c>
      <c r="B56" s="7" t="n">
        <v>8250</v>
      </c>
      <c r="C56" s="7" t="n">
        <v>4560</v>
      </c>
      <c r="D56" s="7" t="n">
        <v>5784.09</v>
      </c>
      <c r="E56" s="7" t="n">
        <v>10344.09</v>
      </c>
      <c r="F56" s="7" t="n">
        <v>-2094.09</v>
      </c>
      <c r="G56" s="0" t="n">
        <v>-25.38</v>
      </c>
      <c r="H56" s="7" t="n">
        <v>-4560</v>
      </c>
      <c r="I56" s="7" t="n">
        <f aca="false">F56-H56</f>
        <v>2465.91</v>
      </c>
      <c r="J56" s="5" t="s">
        <v>65</v>
      </c>
      <c r="K56" s="8"/>
      <c r="L56" s="9"/>
    </row>
    <row r="57" customFormat="false" ht="15" hidden="false" customHeight="false" outlineLevel="0" collapsed="false">
      <c r="A57" s="0" t="s">
        <v>66</v>
      </c>
      <c r="B57" s="7" t="n">
        <v>25000</v>
      </c>
      <c r="C57" s="7" t="n">
        <v>0</v>
      </c>
      <c r="D57" s="7" t="n">
        <v>8807.18</v>
      </c>
      <c r="E57" s="7" t="n">
        <v>8807.18</v>
      </c>
      <c r="F57" s="7" t="n">
        <v>16192.82</v>
      </c>
      <c r="G57" s="0" t="n">
        <v>64.77</v>
      </c>
      <c r="H57" s="7" t="n">
        <v>11000</v>
      </c>
      <c r="I57" s="7" t="n">
        <f aca="false">F57-H57</f>
        <v>5192.82</v>
      </c>
      <c r="J57" s="5"/>
      <c r="K57" s="8" t="n">
        <v>-5000</v>
      </c>
      <c r="L57" s="8" t="n">
        <f aca="false">I57+K57</f>
        <v>192.82</v>
      </c>
    </row>
    <row r="58" customFormat="false" ht="15" hidden="false" customHeight="false" outlineLevel="0" collapsed="false">
      <c r="A58" s="0" t="s">
        <v>67</v>
      </c>
      <c r="B58" s="7" t="n">
        <v>9000</v>
      </c>
      <c r="C58" s="7" t="n">
        <v>0</v>
      </c>
      <c r="D58" s="7" t="n">
        <v>3032.78</v>
      </c>
      <c r="E58" s="7" t="n">
        <v>3032.78</v>
      </c>
      <c r="F58" s="7" t="n">
        <v>5967.22</v>
      </c>
      <c r="G58" s="0" t="n">
        <v>66.3</v>
      </c>
      <c r="H58" s="7" t="n">
        <v>5650</v>
      </c>
      <c r="I58" s="7" t="n">
        <f aca="false">F58-H58</f>
        <v>317.22</v>
      </c>
      <c r="J58" s="5"/>
      <c r="K58" s="8"/>
      <c r="L58" s="9"/>
    </row>
    <row r="59" customFormat="false" ht="15" hidden="false" customHeight="false" outlineLevel="0" collapsed="false">
      <c r="A59" s="0" t="s">
        <v>68</v>
      </c>
      <c r="B59" s="7" t="n">
        <v>4200</v>
      </c>
      <c r="C59" s="7" t="n">
        <v>0</v>
      </c>
      <c r="D59" s="7" t="n">
        <v>1677.59</v>
      </c>
      <c r="E59" s="7" t="n">
        <v>1677.59</v>
      </c>
      <c r="F59" s="7" t="n">
        <v>2522.41</v>
      </c>
      <c r="G59" s="0" t="n">
        <v>60.06</v>
      </c>
      <c r="H59" s="12" t="n">
        <v>1000</v>
      </c>
      <c r="I59" s="7" t="n">
        <f aca="false">F59-H59</f>
        <v>1522.41</v>
      </c>
      <c r="J59" s="5"/>
      <c r="K59" s="8"/>
      <c r="L59" s="9"/>
    </row>
    <row r="60" customFormat="false" ht="15" hidden="false" customHeight="false" outlineLevel="0" collapsed="false">
      <c r="A60" s="0" t="s">
        <v>69</v>
      </c>
      <c r="B60" s="7" t="n">
        <v>41540</v>
      </c>
      <c r="C60" s="7" t="n">
        <v>0</v>
      </c>
      <c r="D60" s="7" t="n">
        <v>41540</v>
      </c>
      <c r="E60" s="7" t="n">
        <v>41540</v>
      </c>
      <c r="F60" s="7" t="n">
        <v>0</v>
      </c>
      <c r="G60" s="0" t="n">
        <v>0</v>
      </c>
      <c r="H60" s="1"/>
      <c r="I60" s="7" t="n">
        <f aca="false">F60-H60</f>
        <v>0</v>
      </c>
      <c r="J60" s="5"/>
      <c r="K60" s="8"/>
      <c r="L60" s="9"/>
    </row>
    <row r="61" customFormat="false" ht="15" hidden="false" customHeight="false" outlineLevel="0" collapsed="false">
      <c r="A61" s="0" t="s">
        <v>70</v>
      </c>
      <c r="B61" s="7" t="n">
        <v>13000</v>
      </c>
      <c r="C61" s="7" t="n">
        <v>0</v>
      </c>
      <c r="D61" s="7" t="n">
        <v>8246.75</v>
      </c>
      <c r="E61" s="7" t="n">
        <v>8246.75</v>
      </c>
      <c r="F61" s="7" t="n">
        <v>4753.25</v>
      </c>
      <c r="G61" s="0" t="n">
        <v>36.56</v>
      </c>
      <c r="H61" s="8" t="n">
        <v>5000</v>
      </c>
      <c r="I61" s="7" t="n">
        <f aca="false">F61-H61</f>
        <v>-246.75</v>
      </c>
      <c r="J61" s="5"/>
      <c r="K61" s="8"/>
      <c r="L61" s="9"/>
    </row>
    <row r="62" customFormat="false" ht="15" hidden="false" customHeight="false" outlineLevel="0" collapsed="false">
      <c r="A62" s="0" t="s">
        <v>71</v>
      </c>
      <c r="B62" s="7" t="n">
        <v>45000</v>
      </c>
      <c r="C62" s="7" t="n">
        <v>10468.8</v>
      </c>
      <c r="D62" s="7" t="n">
        <v>34192.24</v>
      </c>
      <c r="E62" s="7" t="n">
        <v>44661.04</v>
      </c>
      <c r="F62" s="7" t="n">
        <v>338.96</v>
      </c>
      <c r="G62" s="0" t="n">
        <v>0.75</v>
      </c>
      <c r="H62" s="1"/>
      <c r="I62" s="7" t="n">
        <f aca="false">F62-H62</f>
        <v>338.96</v>
      </c>
      <c r="J62" s="13"/>
      <c r="K62" s="8"/>
      <c r="L62" s="9"/>
    </row>
    <row r="63" customFormat="false" ht="15" hidden="false" customHeight="false" outlineLevel="0" collapsed="false">
      <c r="A63" s="0" t="s">
        <v>72</v>
      </c>
      <c r="B63" s="7" t="n">
        <v>5500</v>
      </c>
      <c r="C63" s="7" t="n">
        <v>2020.4</v>
      </c>
      <c r="D63" s="7" t="n">
        <v>4170.3</v>
      </c>
      <c r="E63" s="7" t="n">
        <v>6190.7</v>
      </c>
      <c r="F63" s="7" t="n">
        <v>-690.7</v>
      </c>
      <c r="G63" s="0" t="n">
        <v>-12.56</v>
      </c>
      <c r="H63" s="7" t="n">
        <v>30</v>
      </c>
      <c r="I63" s="7" t="n">
        <f aca="false">F63-H63</f>
        <v>-720.7</v>
      </c>
      <c r="J63" s="5"/>
      <c r="K63" s="8"/>
      <c r="L63" s="9"/>
    </row>
    <row r="64" customFormat="false" ht="15" hidden="false" customHeight="false" outlineLevel="0" collapsed="false">
      <c r="B64" s="7"/>
      <c r="C64" s="7"/>
      <c r="D64" s="7"/>
      <c r="E64" s="7"/>
      <c r="F64" s="7"/>
      <c r="I64" s="7"/>
      <c r="J64" s="5"/>
      <c r="K64" s="8"/>
      <c r="L64" s="9"/>
    </row>
    <row r="65" customFormat="false" ht="15" hidden="false" customHeight="false" outlineLevel="0" collapsed="false">
      <c r="A65" s="1" t="s">
        <v>73</v>
      </c>
      <c r="B65" s="3" t="n">
        <v>222490</v>
      </c>
      <c r="C65" s="3" t="n">
        <v>22547.57</v>
      </c>
      <c r="D65" s="3" t="n">
        <v>159775.43</v>
      </c>
      <c r="E65" s="3" t="n">
        <v>182323</v>
      </c>
      <c r="F65" s="3" t="n">
        <v>40167</v>
      </c>
      <c r="G65" s="1" t="n">
        <v>18.05</v>
      </c>
      <c r="H65" s="1"/>
      <c r="I65" s="7"/>
      <c r="J65" s="11"/>
      <c r="K65" s="8"/>
      <c r="L65" s="9"/>
    </row>
    <row r="66" customFormat="false" ht="15" hidden="false" customHeight="false" outlineLevel="0" collapsed="false">
      <c r="A66" s="1"/>
      <c r="B66" s="3"/>
      <c r="C66" s="3"/>
      <c r="D66" s="3"/>
      <c r="E66" s="3"/>
      <c r="F66" s="3"/>
      <c r="G66" s="1"/>
      <c r="H66" s="1"/>
      <c r="I66" s="7"/>
      <c r="J66" s="11"/>
      <c r="K66" s="8"/>
      <c r="L66" s="9"/>
    </row>
    <row r="67" customFormat="false" ht="15" hidden="false" customHeight="false" outlineLevel="0" collapsed="false">
      <c r="A67" s="1" t="s">
        <v>74</v>
      </c>
      <c r="B67" s="3"/>
      <c r="C67" s="3"/>
      <c r="D67" s="3"/>
      <c r="E67" s="3"/>
      <c r="F67" s="3"/>
      <c r="G67" s="1"/>
      <c r="H67" s="1"/>
      <c r="I67" s="7"/>
      <c r="J67" s="5"/>
      <c r="K67" s="8"/>
      <c r="L67" s="9"/>
    </row>
    <row r="68" customFormat="false" ht="15" hidden="false" customHeight="false" outlineLevel="0" collapsed="false">
      <c r="A68" s="0" t="s">
        <v>75</v>
      </c>
      <c r="B68" s="7" t="n">
        <v>1200</v>
      </c>
      <c r="C68" s="7" t="n">
        <v>0</v>
      </c>
      <c r="D68" s="7" t="n">
        <v>0</v>
      </c>
      <c r="E68" s="7" t="n">
        <v>0</v>
      </c>
      <c r="F68" s="7" t="n">
        <v>1200</v>
      </c>
      <c r="G68" s="0" t="n">
        <v>100</v>
      </c>
      <c r="H68" s="1"/>
      <c r="I68" s="7" t="n">
        <f aca="false">F73-H73</f>
        <v>0</v>
      </c>
      <c r="J68" s="5"/>
      <c r="K68" s="8"/>
      <c r="L68" s="9"/>
    </row>
    <row r="69" customFormat="false" ht="15" hidden="false" customHeight="false" outlineLevel="0" collapsed="false">
      <c r="A69" s="0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0" t="n">
        <v>0</v>
      </c>
      <c r="I69" s="7" t="n">
        <f aca="false">F74-H74</f>
        <v>0</v>
      </c>
      <c r="J69" s="5"/>
      <c r="K69" s="8"/>
      <c r="L69" s="9"/>
    </row>
    <row r="70" customFormat="false" ht="15" hidden="false" customHeight="false" outlineLevel="0" collapsed="false">
      <c r="A70" s="0" t="s">
        <v>77</v>
      </c>
      <c r="B70" s="7" t="n">
        <v>750</v>
      </c>
      <c r="C70" s="7" t="n">
        <v>0</v>
      </c>
      <c r="D70" s="7" t="n">
        <v>0</v>
      </c>
      <c r="E70" s="7" t="n">
        <v>0</v>
      </c>
      <c r="F70" s="7" t="n">
        <v>750</v>
      </c>
      <c r="G70" s="0" t="n">
        <v>100</v>
      </c>
      <c r="I70" s="7" t="n">
        <f aca="false">F75-H75</f>
        <v>430.01</v>
      </c>
      <c r="J70" s="5"/>
      <c r="K70" s="8"/>
      <c r="L70" s="9"/>
    </row>
    <row r="71" customFormat="false" ht="15" hidden="false" customHeight="false" outlineLevel="0" collapsed="false">
      <c r="B71" s="7"/>
      <c r="C71" s="7"/>
      <c r="D71" s="7"/>
      <c r="E71" s="7"/>
      <c r="F71" s="7"/>
      <c r="I71" s="1"/>
      <c r="J71" s="11"/>
      <c r="K71" s="8"/>
      <c r="L71" s="9"/>
    </row>
    <row r="72" customFormat="false" ht="15" hidden="false" customHeight="false" outlineLevel="0" collapsed="false">
      <c r="A72" s="1" t="s">
        <v>78</v>
      </c>
      <c r="B72" s="3" t="n">
        <v>1950</v>
      </c>
      <c r="C72" s="3" t="n">
        <v>0</v>
      </c>
      <c r="D72" s="3" t="n">
        <v>0</v>
      </c>
      <c r="E72" s="3" t="n">
        <v>0</v>
      </c>
      <c r="F72" s="3" t="n">
        <v>1950</v>
      </c>
      <c r="G72" s="1" t="n">
        <v>100</v>
      </c>
      <c r="H72" s="1"/>
      <c r="I72" s="1"/>
      <c r="J72" s="11"/>
      <c r="K72" s="8"/>
      <c r="L72" s="9"/>
    </row>
    <row r="73" customFormat="false" ht="15" hidden="false" customHeight="false" outlineLevel="0" collapsed="false">
      <c r="A73" s="1"/>
      <c r="B73" s="3"/>
      <c r="C73" s="3"/>
      <c r="D73" s="3"/>
      <c r="E73" s="3"/>
      <c r="F73" s="3"/>
      <c r="G73" s="1"/>
      <c r="H73" s="1"/>
      <c r="J73" s="11"/>
      <c r="K73" s="8"/>
      <c r="L73" s="9"/>
    </row>
    <row r="74" customFormat="false" ht="15" hidden="false" customHeight="false" outlineLevel="0" collapsed="false">
      <c r="A74" s="1" t="s">
        <v>79</v>
      </c>
      <c r="B74" s="3"/>
      <c r="C74" s="3"/>
      <c r="D74" s="3"/>
      <c r="E74" s="3"/>
      <c r="F74" s="3"/>
      <c r="G74" s="1"/>
      <c r="H74" s="1"/>
      <c r="J74" s="5"/>
      <c r="K74" s="8"/>
      <c r="L74" s="9"/>
    </row>
    <row r="75" customFormat="false" ht="15" hidden="false" customHeight="false" outlineLevel="0" collapsed="false">
      <c r="A75" s="0" t="s">
        <v>80</v>
      </c>
      <c r="B75" s="7" t="n">
        <v>500</v>
      </c>
      <c r="C75" s="7" t="n">
        <v>0</v>
      </c>
      <c r="D75" s="7" t="n">
        <v>69.99</v>
      </c>
      <c r="E75" s="7" t="n">
        <v>69.99</v>
      </c>
      <c r="F75" s="7" t="n">
        <v>430.01</v>
      </c>
      <c r="G75" s="0" t="n">
        <v>86</v>
      </c>
      <c r="I75" s="7" t="n">
        <f aca="false">F75-H75</f>
        <v>430.01</v>
      </c>
      <c r="J75" s="5"/>
      <c r="K75" s="8"/>
      <c r="L75" s="9"/>
    </row>
    <row r="76" customFormat="false" ht="15" hidden="false" customHeight="false" outlineLevel="0" collapsed="false">
      <c r="A76" s="0" t="s">
        <v>81</v>
      </c>
      <c r="B76" s="7" t="n">
        <v>1000</v>
      </c>
      <c r="C76" s="7" t="n">
        <v>288</v>
      </c>
      <c r="D76" s="7" t="n">
        <v>783.89</v>
      </c>
      <c r="E76" s="7" t="n">
        <v>1071.89</v>
      </c>
      <c r="F76" s="7" t="n">
        <v>-71.89</v>
      </c>
      <c r="G76" s="0" t="n">
        <v>-7.19</v>
      </c>
      <c r="I76" s="7" t="n">
        <f aca="false">F76-H76</f>
        <v>-71.89</v>
      </c>
      <c r="J76" s="5"/>
      <c r="K76" s="8"/>
      <c r="L76" s="9"/>
    </row>
    <row r="77" customFormat="false" ht="15" hidden="false" customHeight="false" outlineLevel="0" collapsed="false">
      <c r="A77" s="0" t="s">
        <v>82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0" t="n">
        <v>0</v>
      </c>
      <c r="I77" s="7" t="n">
        <f aca="false">F77-H77</f>
        <v>0</v>
      </c>
      <c r="J77" s="5"/>
      <c r="K77" s="8"/>
      <c r="L77" s="9"/>
    </row>
    <row r="78" customFormat="false" ht="15" hidden="false" customHeight="false" outlineLevel="0" collapsed="false">
      <c r="A78" s="0" t="s">
        <v>83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0" t="n">
        <v>0</v>
      </c>
      <c r="H78" s="7"/>
      <c r="I78" s="7" t="n">
        <f aca="false">F78-H78</f>
        <v>0</v>
      </c>
      <c r="J78" s="5"/>
      <c r="K78" s="8"/>
      <c r="L78" s="9"/>
    </row>
    <row r="79" customFormat="false" ht="15" hidden="false" customHeight="false" outlineLevel="0" collapsed="false">
      <c r="A79" s="0" t="s">
        <v>84</v>
      </c>
      <c r="B79" s="7" t="n">
        <v>2500</v>
      </c>
      <c r="C79" s="7" t="n">
        <v>0</v>
      </c>
      <c r="D79" s="7" t="n">
        <v>1609.98</v>
      </c>
      <c r="E79" s="7" t="n">
        <v>1609.98</v>
      </c>
      <c r="F79" s="7" t="n">
        <v>890.02</v>
      </c>
      <c r="G79" s="0" t="n">
        <v>35.6</v>
      </c>
      <c r="I79" s="7" t="n">
        <f aca="false">F79-H79</f>
        <v>890.02</v>
      </c>
      <c r="J79" s="5"/>
      <c r="K79" s="8"/>
      <c r="L79" s="9"/>
    </row>
    <row r="80" customFormat="false" ht="15" hidden="false" customHeight="false" outlineLevel="0" collapsed="false">
      <c r="A80" s="0" t="s">
        <v>85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0" t="n">
        <v>0</v>
      </c>
      <c r="I80" s="7" t="n">
        <f aca="false">F80-H80</f>
        <v>0</v>
      </c>
      <c r="J80" s="5"/>
      <c r="K80" s="8"/>
      <c r="L80" s="9"/>
    </row>
    <row r="81" customFormat="false" ht="15" hidden="false" customHeight="false" outlineLevel="0" collapsed="false">
      <c r="A81" s="0" t="s">
        <v>86</v>
      </c>
      <c r="B81" s="7" t="n">
        <v>3000</v>
      </c>
      <c r="C81" s="7" t="n">
        <v>2570.16</v>
      </c>
      <c r="D81" s="7" t="n">
        <v>238.24</v>
      </c>
      <c r="E81" s="7" t="n">
        <v>2808.4</v>
      </c>
      <c r="F81" s="7" t="n">
        <v>191.6</v>
      </c>
      <c r="G81" s="0" t="n">
        <v>6.39</v>
      </c>
      <c r="I81" s="7" t="n">
        <f aca="false">F81-H81</f>
        <v>191.6</v>
      </c>
      <c r="J81" s="5"/>
      <c r="K81" s="8"/>
      <c r="L81" s="9"/>
    </row>
    <row r="82" customFormat="false" ht="15" hidden="false" customHeight="false" outlineLevel="0" collapsed="false">
      <c r="A82" s="0" t="s">
        <v>87</v>
      </c>
      <c r="B82" s="7" t="n">
        <v>1750</v>
      </c>
      <c r="C82" s="7" t="n">
        <v>0</v>
      </c>
      <c r="D82" s="7" t="n">
        <v>833.96</v>
      </c>
      <c r="E82" s="7" t="n">
        <v>833.96</v>
      </c>
      <c r="F82" s="7" t="n">
        <v>916.04</v>
      </c>
      <c r="G82" s="0" t="n">
        <v>52.35</v>
      </c>
      <c r="H82" s="7" t="n">
        <v>250</v>
      </c>
      <c r="I82" s="7" t="n">
        <f aca="false">F82-H82</f>
        <v>666.04</v>
      </c>
      <c r="K82" s="8"/>
      <c r="L82" s="9"/>
    </row>
    <row r="83" customFormat="false" ht="15" hidden="false" customHeight="false" outlineLevel="0" collapsed="false">
      <c r="A83" s="0" t="s">
        <v>88</v>
      </c>
      <c r="B83" s="7" t="n">
        <v>4500</v>
      </c>
      <c r="C83" s="7" t="n">
        <v>0</v>
      </c>
      <c r="D83" s="7" t="n">
        <v>6277.11</v>
      </c>
      <c r="E83" s="7" t="n">
        <v>6277.11</v>
      </c>
      <c r="F83" s="7" t="n">
        <v>-1777.11</v>
      </c>
      <c r="G83" s="0" t="n">
        <v>-39.49</v>
      </c>
      <c r="H83" s="7" t="n">
        <v>1000</v>
      </c>
      <c r="I83" s="7" t="n">
        <f aca="false">F83-H83</f>
        <v>-2777.11</v>
      </c>
      <c r="J83" s="5"/>
      <c r="K83" s="8" t="n">
        <v>3000</v>
      </c>
      <c r="L83" s="8" t="n">
        <f aca="false">I83+K83</f>
        <v>222.89</v>
      </c>
    </row>
    <row r="84" customFormat="false" ht="15" hidden="false" customHeight="false" outlineLevel="0" collapsed="false">
      <c r="A84" s="0" t="s">
        <v>89</v>
      </c>
      <c r="B84" s="7" t="n">
        <v>1000</v>
      </c>
      <c r="C84" s="7" t="n">
        <v>0</v>
      </c>
      <c r="D84" s="7" t="n">
        <v>0</v>
      </c>
      <c r="E84" s="7" t="n">
        <v>0</v>
      </c>
      <c r="F84" s="7" t="n">
        <v>1000</v>
      </c>
      <c r="G84" s="0" t="n">
        <v>100</v>
      </c>
      <c r="H84" s="7"/>
      <c r="I84" s="7" t="n">
        <f aca="false">F84-H84</f>
        <v>1000</v>
      </c>
      <c r="J84" s="5"/>
      <c r="K84" s="8" t="n">
        <v>-1000</v>
      </c>
      <c r="L84" s="8" t="n">
        <f aca="false">I84+K84</f>
        <v>0</v>
      </c>
    </row>
    <row r="85" customFormat="false" ht="15" hidden="false" customHeight="false" outlineLevel="0" collapsed="false">
      <c r="A85" s="0" t="s">
        <v>90</v>
      </c>
      <c r="B85" s="7" t="n">
        <v>1400</v>
      </c>
      <c r="C85" s="7" t="n">
        <v>196.47</v>
      </c>
      <c r="D85" s="7" t="n">
        <v>405.32</v>
      </c>
      <c r="E85" s="7" t="n">
        <v>601.79</v>
      </c>
      <c r="F85" s="7" t="n">
        <v>798.21</v>
      </c>
      <c r="G85" s="0" t="n">
        <v>57.02</v>
      </c>
      <c r="H85" s="7" t="n">
        <v>500</v>
      </c>
      <c r="I85" s="7" t="n">
        <f aca="false">F85-H85</f>
        <v>298.21</v>
      </c>
      <c r="J85" s="5"/>
      <c r="K85" s="8"/>
      <c r="L85" s="9"/>
    </row>
    <row r="86" customFormat="false" ht="15" hidden="false" customHeight="false" outlineLevel="0" collapsed="false">
      <c r="A86" s="0" t="s">
        <v>91</v>
      </c>
      <c r="B86" s="7" t="n">
        <v>68500</v>
      </c>
      <c r="C86" s="7" t="n">
        <v>5560.11</v>
      </c>
      <c r="D86" s="7" t="n">
        <v>42833.77</v>
      </c>
      <c r="E86" s="7" t="n">
        <v>48393.88</v>
      </c>
      <c r="F86" s="7" t="n">
        <v>20106.12</v>
      </c>
      <c r="G86" s="0" t="n">
        <v>29.35</v>
      </c>
      <c r="H86" s="7" t="n">
        <v>5000</v>
      </c>
      <c r="I86" s="7" t="n">
        <f aca="false">F86-H86</f>
        <v>15106.12</v>
      </c>
      <c r="J86" s="5"/>
      <c r="K86" s="8"/>
      <c r="L86" s="9"/>
    </row>
    <row r="87" customFormat="false" ht="15" hidden="false" customHeight="false" outlineLevel="0" collapsed="false">
      <c r="A87" s="0" t="s">
        <v>92</v>
      </c>
      <c r="B87" s="7" t="n">
        <v>1000</v>
      </c>
      <c r="C87" s="7" t="n">
        <v>0</v>
      </c>
      <c r="D87" s="7" t="n">
        <v>1154.87</v>
      </c>
      <c r="E87" s="7" t="n">
        <v>1154.87</v>
      </c>
      <c r="F87" s="7" t="n">
        <v>-154.87</v>
      </c>
      <c r="G87" s="0" t="n">
        <v>-15.49</v>
      </c>
      <c r="I87" s="7" t="n">
        <f aca="false">F87-H87</f>
        <v>-154.87</v>
      </c>
      <c r="J87" s="5"/>
      <c r="K87" s="8"/>
      <c r="L87" s="9"/>
    </row>
    <row r="88" customFormat="false" ht="15" hidden="false" customHeight="false" outlineLevel="0" collapsed="false">
      <c r="A88" s="0" t="s">
        <v>93</v>
      </c>
      <c r="B88" s="7" t="n">
        <v>2000</v>
      </c>
      <c r="C88" s="7" t="n">
        <v>0</v>
      </c>
      <c r="D88" s="7" t="n">
        <v>719.89</v>
      </c>
      <c r="E88" s="7" t="n">
        <v>719.89</v>
      </c>
      <c r="F88" s="7" t="n">
        <v>1280.11</v>
      </c>
      <c r="G88" s="0" t="n">
        <v>64.01</v>
      </c>
      <c r="I88" s="7" t="n">
        <f aca="false">F88-H88</f>
        <v>1280.11</v>
      </c>
      <c r="J88" s="5"/>
      <c r="K88" s="8"/>
      <c r="L88" s="9"/>
    </row>
    <row r="89" customFormat="false" ht="45" hidden="false" customHeight="false" outlineLevel="0" collapsed="false">
      <c r="A89" s="0" t="s">
        <v>94</v>
      </c>
      <c r="B89" s="7" t="n">
        <v>45000</v>
      </c>
      <c r="C89" s="7" t="n">
        <v>0</v>
      </c>
      <c r="D89" s="7" t="n">
        <v>9252.18</v>
      </c>
      <c r="E89" s="7" t="n">
        <v>9252.18</v>
      </c>
      <c r="F89" s="7" t="n">
        <v>35747.82</v>
      </c>
      <c r="G89" s="0" t="n">
        <v>79.44</v>
      </c>
      <c r="I89" s="7" t="n">
        <f aca="false">F89-H89</f>
        <v>35747.82</v>
      </c>
      <c r="J89" s="5" t="s">
        <v>95</v>
      </c>
      <c r="K89" s="8" t="n">
        <v>-35000</v>
      </c>
      <c r="L89" s="8" t="n">
        <f aca="false">I89+K89</f>
        <v>747.82</v>
      </c>
    </row>
    <row r="90" customFormat="false" ht="30" hidden="false" customHeight="false" outlineLevel="0" collapsed="false">
      <c r="A90" s="0" t="s">
        <v>96</v>
      </c>
      <c r="B90" s="7" t="n">
        <v>80000</v>
      </c>
      <c r="C90" s="7" t="n">
        <v>23040</v>
      </c>
      <c r="D90" s="7" t="n">
        <v>52680.95</v>
      </c>
      <c r="E90" s="7" t="n">
        <v>75720.95</v>
      </c>
      <c r="F90" s="7" t="n">
        <v>4279.05</v>
      </c>
      <c r="G90" s="0" t="n">
        <v>5.35</v>
      </c>
      <c r="H90" s="6" t="n">
        <v>-7000</v>
      </c>
      <c r="I90" s="7" t="n">
        <f aca="false">F90-H90</f>
        <v>11279.05</v>
      </c>
      <c r="J90" s="5" t="s">
        <v>97</v>
      </c>
      <c r="K90" s="8" t="n">
        <v>-10000</v>
      </c>
      <c r="L90" s="8" t="n">
        <f aca="false">I90+K90</f>
        <v>1279.05</v>
      </c>
    </row>
    <row r="91" customFormat="false" ht="15" hidden="false" customHeight="false" outlineLevel="0" collapsed="false">
      <c r="A91" s="0" t="s">
        <v>98</v>
      </c>
      <c r="B91" s="7" t="n">
        <v>500</v>
      </c>
      <c r="C91" s="7" t="n">
        <v>20</v>
      </c>
      <c r="D91" s="7" t="n">
        <v>135.37</v>
      </c>
      <c r="E91" s="7" t="n">
        <v>155.37</v>
      </c>
      <c r="F91" s="7" t="n">
        <v>344.63</v>
      </c>
      <c r="G91" s="0" t="n">
        <v>68.93</v>
      </c>
      <c r="I91" s="14" t="n">
        <f aca="false">F91-H91</f>
        <v>344.63</v>
      </c>
      <c r="J91" s="5"/>
      <c r="K91" s="8"/>
      <c r="L91" s="9"/>
    </row>
    <row r="92" customFormat="false" ht="15" hidden="false" customHeight="false" outlineLevel="0" collapsed="false">
      <c r="A92" s="0" t="s">
        <v>99</v>
      </c>
      <c r="B92" s="7" t="n">
        <v>1000</v>
      </c>
      <c r="C92" s="7" t="n">
        <v>0</v>
      </c>
      <c r="D92" s="7" t="n">
        <v>678.52</v>
      </c>
      <c r="E92" s="7" t="n">
        <v>678.52</v>
      </c>
      <c r="F92" s="7" t="n">
        <v>321.48</v>
      </c>
      <c r="G92" s="0" t="n">
        <v>32.15</v>
      </c>
      <c r="I92" s="14" t="n">
        <f aca="false">F92-H92</f>
        <v>321.48</v>
      </c>
      <c r="J92" s="5"/>
      <c r="K92" s="8"/>
      <c r="L92" s="9"/>
    </row>
    <row r="93" customFormat="false" ht="15" hidden="false" customHeight="false" outlineLevel="0" collapsed="false">
      <c r="A93" s="0" t="s">
        <v>100</v>
      </c>
      <c r="B93" s="7" t="n">
        <v>6500</v>
      </c>
      <c r="C93" s="7" t="n">
        <v>0</v>
      </c>
      <c r="D93" s="7" t="n">
        <v>981</v>
      </c>
      <c r="E93" s="7" t="n">
        <v>981</v>
      </c>
      <c r="F93" s="7" t="n">
        <v>5519</v>
      </c>
      <c r="G93" s="0" t="n">
        <v>84.91</v>
      </c>
      <c r="H93" s="7" t="n">
        <v>1000</v>
      </c>
      <c r="I93" s="14" t="n">
        <f aca="false">F93-H93</f>
        <v>4519</v>
      </c>
      <c r="J93" s="5" t="s">
        <v>101</v>
      </c>
      <c r="K93" s="15" t="n">
        <v>-4000</v>
      </c>
      <c r="L93" s="8" t="n">
        <f aca="false">I93+K93</f>
        <v>519</v>
      </c>
    </row>
    <row r="94" customFormat="false" ht="15" hidden="false" customHeight="false" outlineLevel="0" collapsed="false">
      <c r="A94" s="0" t="s">
        <v>102</v>
      </c>
      <c r="B94" s="7" t="n">
        <v>2500</v>
      </c>
      <c r="C94" s="7" t="n">
        <v>396.01</v>
      </c>
      <c r="D94" s="7" t="n">
        <v>2044.07</v>
      </c>
      <c r="E94" s="7" t="n">
        <v>2440.08</v>
      </c>
      <c r="F94" s="7" t="n">
        <v>59.92</v>
      </c>
      <c r="G94" s="0" t="n">
        <v>2.4</v>
      </c>
      <c r="H94" s="7" t="n">
        <v>100</v>
      </c>
      <c r="I94" s="14" t="n">
        <f aca="false">F94-H94</f>
        <v>-40.08</v>
      </c>
      <c r="J94" s="5"/>
      <c r="K94" s="8"/>
      <c r="L94" s="9"/>
    </row>
    <row r="95" customFormat="false" ht="15" hidden="false" customHeight="false" outlineLevel="0" collapsed="false">
      <c r="A95" s="0" t="s">
        <v>103</v>
      </c>
      <c r="B95" s="7" t="n">
        <v>1300</v>
      </c>
      <c r="C95" s="7" t="n">
        <v>0</v>
      </c>
      <c r="D95" s="7" t="n">
        <v>780.46</v>
      </c>
      <c r="E95" s="7" t="n">
        <v>780.46</v>
      </c>
      <c r="F95" s="7" t="n">
        <v>519.54</v>
      </c>
      <c r="G95" s="0" t="n">
        <v>39.96</v>
      </c>
      <c r="H95" s="7" t="n">
        <v>250</v>
      </c>
      <c r="I95" s="14" t="n">
        <f aca="false">F95-H95</f>
        <v>269.54</v>
      </c>
      <c r="J95" s="5"/>
      <c r="K95" s="8"/>
      <c r="L95" s="9"/>
    </row>
    <row r="96" customFormat="false" ht="15" hidden="false" customHeight="false" outlineLevel="0" collapsed="false">
      <c r="A96" s="0" t="s">
        <v>104</v>
      </c>
      <c r="B96" s="7" t="n">
        <v>300</v>
      </c>
      <c r="C96" s="7" t="n">
        <v>27</v>
      </c>
      <c r="D96" s="7" t="n">
        <v>204.77</v>
      </c>
      <c r="E96" s="7" t="n">
        <v>231.77</v>
      </c>
      <c r="F96" s="7" t="n">
        <v>68.23</v>
      </c>
      <c r="G96" s="0" t="n">
        <v>22.74</v>
      </c>
      <c r="I96" s="14" t="n">
        <f aca="false">F96-H96</f>
        <v>68.23</v>
      </c>
      <c r="J96" s="5"/>
      <c r="K96" s="8"/>
      <c r="L96" s="9"/>
    </row>
    <row r="97" customFormat="false" ht="15" hidden="false" customHeight="false" outlineLevel="0" collapsed="false">
      <c r="A97" s="0" t="s">
        <v>105</v>
      </c>
      <c r="B97" s="7" t="n">
        <v>300</v>
      </c>
      <c r="C97" s="7" t="n">
        <v>0</v>
      </c>
      <c r="D97" s="7" t="n">
        <v>195</v>
      </c>
      <c r="E97" s="7" t="n">
        <v>195</v>
      </c>
      <c r="F97" s="7" t="n">
        <v>105</v>
      </c>
      <c r="G97" s="0" t="n">
        <v>35</v>
      </c>
      <c r="I97" s="14" t="n">
        <f aca="false">F97-H97</f>
        <v>105</v>
      </c>
      <c r="J97" s="13"/>
      <c r="K97" s="8"/>
      <c r="L97" s="9"/>
    </row>
    <row r="98" customFormat="false" ht="15" hidden="false" customHeight="false" outlineLevel="0" collapsed="false">
      <c r="A98" s="0" t="s">
        <v>106</v>
      </c>
      <c r="B98" s="7" t="n">
        <v>0</v>
      </c>
      <c r="C98" s="7" t="n">
        <v>0</v>
      </c>
      <c r="D98" s="7" t="n">
        <v>3030</v>
      </c>
      <c r="E98" s="7" t="n">
        <v>3030</v>
      </c>
      <c r="F98" s="7" t="n">
        <v>-3030</v>
      </c>
      <c r="G98" s="0" t="n">
        <v>0</v>
      </c>
      <c r="I98" s="14" t="n">
        <f aca="false">F98-H98</f>
        <v>-3030</v>
      </c>
      <c r="J98" s="5" t="s">
        <v>107</v>
      </c>
      <c r="K98" s="8" t="n">
        <v>3000</v>
      </c>
      <c r="L98" s="8" t="n">
        <f aca="false">I98+K98</f>
        <v>-30</v>
      </c>
    </row>
    <row r="99" customFormat="false" ht="15" hidden="false" customHeight="false" outlineLevel="0" collapsed="false">
      <c r="A99" s="0" t="s">
        <v>108</v>
      </c>
      <c r="B99" s="7" t="n">
        <v>42500</v>
      </c>
      <c r="C99" s="7" t="n">
        <v>2640</v>
      </c>
      <c r="D99" s="7" t="n">
        <v>22688.2</v>
      </c>
      <c r="E99" s="7" t="n">
        <v>25328.2</v>
      </c>
      <c r="F99" s="7" t="n">
        <v>17171.8</v>
      </c>
      <c r="G99" s="0" t="n">
        <v>40.4</v>
      </c>
      <c r="I99" s="14" t="n">
        <f aca="false">F99-H99</f>
        <v>17171.8</v>
      </c>
      <c r="J99" s="5" t="s">
        <v>109</v>
      </c>
      <c r="K99" s="8" t="n">
        <v>-17000</v>
      </c>
      <c r="L99" s="8" t="n">
        <f aca="false">I99+K99</f>
        <v>171.799999999999</v>
      </c>
    </row>
    <row r="100" customFormat="false" ht="15" hidden="false" customHeight="false" outlineLevel="0" collapsed="false">
      <c r="A100" s="0" t="s">
        <v>110</v>
      </c>
      <c r="B100" s="7" t="n">
        <v>1000</v>
      </c>
      <c r="C100" s="7" t="n">
        <v>0</v>
      </c>
      <c r="D100" s="7" t="n">
        <v>972.95</v>
      </c>
      <c r="E100" s="7" t="n">
        <v>972.95</v>
      </c>
      <c r="F100" s="7" t="n">
        <v>27.05</v>
      </c>
      <c r="G100" s="0" t="n">
        <v>2.71</v>
      </c>
      <c r="H100" s="7" t="n">
        <v>250</v>
      </c>
      <c r="I100" s="14" t="n">
        <f aca="false">F100-H100</f>
        <v>-222.95</v>
      </c>
      <c r="J100" s="5"/>
      <c r="K100" s="8"/>
      <c r="L100" s="9"/>
    </row>
    <row r="101" customFormat="false" ht="15" hidden="false" customHeight="false" outlineLevel="0" collapsed="false">
      <c r="A101" s="0" t="s">
        <v>111</v>
      </c>
      <c r="B101" s="7" t="n">
        <v>3000</v>
      </c>
      <c r="C101" s="7" t="n">
        <v>243.79</v>
      </c>
      <c r="D101" s="7" t="n">
        <v>2610.46</v>
      </c>
      <c r="E101" s="7" t="n">
        <v>2854.25</v>
      </c>
      <c r="F101" s="7" t="n">
        <v>145.75</v>
      </c>
      <c r="G101" s="0" t="n">
        <v>4.86</v>
      </c>
      <c r="H101" s="7" t="n">
        <v>150</v>
      </c>
      <c r="I101" s="14" t="n">
        <f aca="false">F101-H101</f>
        <v>-4.25</v>
      </c>
      <c r="J101" s="5"/>
      <c r="K101" s="8"/>
      <c r="L101" s="9"/>
    </row>
    <row r="102" customFormat="false" ht="15" hidden="false" customHeight="false" outlineLevel="0" collapsed="false">
      <c r="A102" s="0" t="s">
        <v>112</v>
      </c>
      <c r="B102" s="7" t="n">
        <v>3000</v>
      </c>
      <c r="C102" s="7" t="n">
        <v>38.23</v>
      </c>
      <c r="D102" s="7" t="n">
        <v>1313.18</v>
      </c>
      <c r="E102" s="7" t="n">
        <v>1351.41</v>
      </c>
      <c r="F102" s="7" t="n">
        <v>1648.59</v>
      </c>
      <c r="G102" s="0" t="n">
        <v>54.95</v>
      </c>
      <c r="H102" s="7" t="n">
        <v>2700</v>
      </c>
      <c r="I102" s="14" t="n">
        <f aca="false">F102-H102</f>
        <v>-1051.41</v>
      </c>
      <c r="J102" s="5" t="s">
        <v>113</v>
      </c>
      <c r="K102" s="15" t="n">
        <v>1000</v>
      </c>
      <c r="L102" s="8" t="n">
        <f aca="false">I102+K102</f>
        <v>-51.4100000000001</v>
      </c>
    </row>
    <row r="103" customFormat="false" ht="15" hidden="false" customHeight="false" outlineLevel="0" collapsed="false">
      <c r="A103" s="0" t="s">
        <v>114</v>
      </c>
      <c r="B103" s="7" t="n">
        <v>0</v>
      </c>
      <c r="C103" s="7" t="n">
        <v>0</v>
      </c>
      <c r="D103" s="7" t="n">
        <v>160.95</v>
      </c>
      <c r="E103" s="7" t="n">
        <v>160.95</v>
      </c>
      <c r="F103" s="7" t="n">
        <v>-160.95</v>
      </c>
      <c r="G103" s="0" t="n">
        <v>0</v>
      </c>
      <c r="I103" s="14" t="n">
        <f aca="false">F103-H103</f>
        <v>-160.95</v>
      </c>
      <c r="J103" s="5"/>
      <c r="K103" s="8"/>
      <c r="L103" s="9"/>
    </row>
    <row r="104" customFormat="false" ht="15" hidden="false" customHeight="false" outlineLevel="0" collapsed="false">
      <c r="A104" s="0" t="s">
        <v>115</v>
      </c>
      <c r="B104" s="7" t="n">
        <v>0</v>
      </c>
      <c r="C104" s="7" t="n">
        <v>0</v>
      </c>
      <c r="D104" s="7" t="n">
        <v>94.16</v>
      </c>
      <c r="E104" s="7" t="n">
        <v>94.16</v>
      </c>
      <c r="F104" s="7" t="n">
        <v>-94.16</v>
      </c>
      <c r="G104" s="0" t="n">
        <v>0</v>
      </c>
      <c r="I104" s="14" t="n">
        <f aca="false">F104-H104</f>
        <v>-94.16</v>
      </c>
      <c r="J104" s="16"/>
      <c r="K104" s="8"/>
      <c r="L104" s="9"/>
    </row>
    <row r="105" customFormat="false" ht="15" hidden="false" customHeight="false" outlineLevel="0" collapsed="false">
      <c r="A105" s="0" t="s">
        <v>116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0" t="n">
        <v>0</v>
      </c>
      <c r="I105" s="14" t="n">
        <f aca="false">F105-H105</f>
        <v>0</v>
      </c>
      <c r="J105" s="5"/>
      <c r="K105" s="8"/>
      <c r="L105" s="9"/>
    </row>
    <row r="106" customFormat="false" ht="15" hidden="false" customHeight="false" outlineLevel="0" collapsed="false">
      <c r="A106" s="0" t="s">
        <v>117</v>
      </c>
      <c r="B106" s="7" t="n">
        <v>10000</v>
      </c>
      <c r="C106" s="7" t="n">
        <v>0</v>
      </c>
      <c r="D106" s="7" t="n">
        <v>10894.6</v>
      </c>
      <c r="E106" s="7" t="n">
        <v>10894.6</v>
      </c>
      <c r="F106" s="7" t="n">
        <v>-894.6</v>
      </c>
      <c r="G106" s="0" t="n">
        <v>-8.95</v>
      </c>
      <c r="I106" s="14" t="n">
        <f aca="false">F106-H106</f>
        <v>-894.6</v>
      </c>
      <c r="J106" s="5"/>
      <c r="K106" s="8"/>
      <c r="L106" s="9"/>
    </row>
    <row r="107" customFormat="false" ht="15" hidden="false" customHeight="false" outlineLevel="0" collapsed="false">
      <c r="A107" s="0" t="s">
        <v>118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0" t="n">
        <v>0</v>
      </c>
      <c r="I107" s="14" t="n">
        <f aca="false">F107-H107</f>
        <v>0</v>
      </c>
      <c r="J107" s="5"/>
      <c r="K107" s="8"/>
      <c r="L107" s="9"/>
    </row>
    <row r="108" customFormat="false" ht="15" hidden="false" customHeight="false" outlineLevel="0" collapsed="false">
      <c r="A108" s="0" t="s">
        <v>119</v>
      </c>
      <c r="B108" s="7" t="n">
        <v>8000</v>
      </c>
      <c r="C108" s="7" t="n">
        <v>597.51</v>
      </c>
      <c r="D108" s="7" t="n">
        <v>14818.56</v>
      </c>
      <c r="E108" s="7" t="n">
        <v>15416.07</v>
      </c>
      <c r="F108" s="7" t="n">
        <v>-7416.07</v>
      </c>
      <c r="G108" s="0" t="n">
        <v>-92.7</v>
      </c>
      <c r="H108" s="7"/>
      <c r="I108" s="14" t="n">
        <f aca="false">F108-H108</f>
        <v>-7416.07</v>
      </c>
      <c r="J108" s="5" t="s">
        <v>120</v>
      </c>
      <c r="K108" s="8" t="n">
        <v>25500</v>
      </c>
      <c r="L108" s="8" t="n">
        <f aca="false">I108+K108</f>
        <v>18083.93</v>
      </c>
    </row>
    <row r="109" customFormat="false" ht="15" hidden="false" customHeight="false" outlineLevel="0" collapsed="false">
      <c r="A109" s="0" t="s">
        <v>121</v>
      </c>
      <c r="B109" s="7" t="n">
        <v>0</v>
      </c>
      <c r="C109" s="7" t="n">
        <v>0</v>
      </c>
      <c r="D109" s="7" t="n">
        <v>317.99</v>
      </c>
      <c r="E109" s="7" t="n">
        <v>317.99</v>
      </c>
      <c r="F109" s="7" t="n">
        <v>-317.99</v>
      </c>
      <c r="G109" s="0" t="n">
        <v>0</v>
      </c>
      <c r="I109" s="14" t="n">
        <f aca="false">F109-H109</f>
        <v>-317.99</v>
      </c>
      <c r="J109" s="5"/>
      <c r="K109" s="8"/>
      <c r="L109" s="9"/>
    </row>
    <row r="110" customFormat="false" ht="15" hidden="false" customHeight="false" outlineLevel="0" collapsed="false">
      <c r="A110" s="0" t="s">
        <v>122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0" t="n">
        <v>0</v>
      </c>
      <c r="I110" s="14" t="n">
        <f aca="false">F110-H110</f>
        <v>0</v>
      </c>
      <c r="J110" s="5"/>
      <c r="K110" s="8"/>
      <c r="L110" s="9"/>
    </row>
    <row r="111" customFormat="false" ht="15" hidden="false" customHeight="false" outlineLevel="0" collapsed="false">
      <c r="A111" s="0" t="s">
        <v>123</v>
      </c>
      <c r="B111" s="7" t="n">
        <v>3850</v>
      </c>
      <c r="C111" s="7" t="n">
        <v>3808.79</v>
      </c>
      <c r="D111" s="7" t="n">
        <v>0</v>
      </c>
      <c r="E111" s="7" t="n">
        <v>3808.79</v>
      </c>
      <c r="F111" s="7" t="n">
        <v>41.21</v>
      </c>
      <c r="G111" s="0" t="n">
        <v>1.07</v>
      </c>
      <c r="I111" s="14" t="n">
        <f aca="false">F111-H111</f>
        <v>41.21</v>
      </c>
      <c r="J111" s="5"/>
      <c r="K111" s="8"/>
      <c r="L111" s="9"/>
    </row>
    <row r="112" customFormat="false" ht="15" hidden="false" customHeight="false" outlineLevel="0" collapsed="false">
      <c r="A112" s="0" t="s">
        <v>124</v>
      </c>
      <c r="B112" s="7" t="n">
        <v>5750</v>
      </c>
      <c r="C112" s="7" t="n">
        <v>649.9</v>
      </c>
      <c r="D112" s="7" t="n">
        <v>4712.18</v>
      </c>
      <c r="E112" s="7" t="n">
        <v>5362.08</v>
      </c>
      <c r="F112" s="7" t="n">
        <v>387.92</v>
      </c>
      <c r="G112" s="0" t="n">
        <v>6.75</v>
      </c>
      <c r="I112" s="14" t="n">
        <f aca="false">F112-H112</f>
        <v>387.92</v>
      </c>
      <c r="J112" s="5"/>
      <c r="K112" s="8"/>
      <c r="L112" s="9"/>
    </row>
    <row r="113" customFormat="false" ht="15" hidden="false" customHeight="false" outlineLevel="0" collapsed="false">
      <c r="A113" s="0" t="s">
        <v>125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0" t="n">
        <v>0</v>
      </c>
      <c r="I113" s="14" t="n">
        <f aca="false">F113-H113</f>
        <v>0</v>
      </c>
      <c r="J113" s="5"/>
      <c r="K113" s="8"/>
      <c r="L113" s="9"/>
    </row>
    <row r="114" customFormat="false" ht="15" hidden="false" customHeight="false" outlineLevel="0" collapsed="false">
      <c r="A114" s="0" t="s">
        <v>126</v>
      </c>
      <c r="B114" s="7" t="n">
        <v>750</v>
      </c>
      <c r="C114" s="7" t="n">
        <v>23.8</v>
      </c>
      <c r="D114" s="7" t="n">
        <v>258.11</v>
      </c>
      <c r="E114" s="7" t="n">
        <v>281.91</v>
      </c>
      <c r="F114" s="7" t="n">
        <v>468.09</v>
      </c>
      <c r="G114" s="0" t="n">
        <v>62.41</v>
      </c>
      <c r="I114" s="14" t="n">
        <f aca="false">F114-H114</f>
        <v>468.09</v>
      </c>
      <c r="J114" s="5"/>
      <c r="K114" s="8"/>
      <c r="L114" s="9"/>
    </row>
    <row r="115" customFormat="false" ht="15" hidden="false" customHeight="false" outlineLevel="0" collapsed="false">
      <c r="A115" s="0" t="s">
        <v>127</v>
      </c>
      <c r="B115" s="7" t="n">
        <v>1000</v>
      </c>
      <c r="C115" s="7" t="n">
        <v>63.9</v>
      </c>
      <c r="D115" s="7" t="n">
        <v>375.08</v>
      </c>
      <c r="E115" s="7" t="n">
        <v>438.98</v>
      </c>
      <c r="F115" s="7" t="n">
        <v>561.02</v>
      </c>
      <c r="G115" s="0" t="n">
        <v>56.1</v>
      </c>
      <c r="H115" s="7" t="n">
        <v>350</v>
      </c>
      <c r="I115" s="7" t="n">
        <f aca="false">F115-H115</f>
        <v>211.02</v>
      </c>
      <c r="J115" s="5"/>
      <c r="K115" s="8"/>
      <c r="L115" s="9"/>
    </row>
    <row r="116" customFormat="false" ht="15" hidden="false" customHeight="false" outlineLevel="0" collapsed="false">
      <c r="A116" s="0" t="s">
        <v>128</v>
      </c>
      <c r="B116" s="7" t="n">
        <v>3000</v>
      </c>
      <c r="C116" s="7" t="n">
        <v>866</v>
      </c>
      <c r="D116" s="7" t="n">
        <v>2163.68</v>
      </c>
      <c r="E116" s="7" t="n">
        <v>3029.68</v>
      </c>
      <c r="F116" s="7" t="n">
        <v>-29.68</v>
      </c>
      <c r="G116" s="0" t="n">
        <v>-0.99</v>
      </c>
      <c r="I116" s="7" t="n">
        <f aca="false">F116-H116</f>
        <v>-29.68</v>
      </c>
      <c r="J116" s="5"/>
      <c r="K116" s="8"/>
      <c r="L116" s="9"/>
    </row>
    <row r="117" customFormat="false" ht="15" hidden="false" customHeight="false" outlineLevel="0" collapsed="false">
      <c r="A117" s="0" t="s">
        <v>129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0" t="n">
        <v>0</v>
      </c>
      <c r="I117" s="7" t="n">
        <f aca="false">F117-H117</f>
        <v>0</v>
      </c>
      <c r="J117" s="5"/>
      <c r="K117" s="8"/>
      <c r="L117" s="9"/>
    </row>
    <row r="118" customFormat="false" ht="15" hidden="false" customHeight="false" outlineLevel="0" collapsed="false">
      <c r="A118" s="0" t="s">
        <v>130</v>
      </c>
      <c r="B118" s="7" t="n">
        <v>950</v>
      </c>
      <c r="C118" s="7" t="n">
        <v>0</v>
      </c>
      <c r="D118" s="7" t="n">
        <v>764</v>
      </c>
      <c r="E118" s="7" t="n">
        <v>764</v>
      </c>
      <c r="F118" s="7" t="n">
        <v>186</v>
      </c>
      <c r="G118" s="0" t="n">
        <v>19.58</v>
      </c>
      <c r="I118" s="7" t="n">
        <f aca="false">F118-H118</f>
        <v>186</v>
      </c>
      <c r="J118" s="5"/>
      <c r="K118" s="8"/>
      <c r="L118" s="9"/>
    </row>
    <row r="119" customFormat="false" ht="15" hidden="false" customHeight="false" outlineLevel="0" collapsed="false">
      <c r="A119" s="0" t="s">
        <v>131</v>
      </c>
      <c r="B119" s="7" t="n">
        <v>0</v>
      </c>
      <c r="C119" s="7" t="n">
        <v>0</v>
      </c>
      <c r="D119" s="7" t="n">
        <v>10.8</v>
      </c>
      <c r="E119" s="7" t="n">
        <v>10.8</v>
      </c>
      <c r="F119" s="7" t="n">
        <v>-10.8</v>
      </c>
      <c r="G119" s="0" t="n">
        <v>0</v>
      </c>
      <c r="I119" s="7" t="n">
        <f aca="false">F119-H119</f>
        <v>-10.8</v>
      </c>
      <c r="J119" s="5"/>
      <c r="K119" s="8"/>
      <c r="L119" s="9"/>
    </row>
    <row r="120" customFormat="false" ht="15" hidden="false" customHeight="false" outlineLevel="0" collapsed="false">
      <c r="A120" s="0" t="s">
        <v>132</v>
      </c>
      <c r="B120" s="7" t="n">
        <v>350</v>
      </c>
      <c r="C120" s="7" t="n">
        <v>0</v>
      </c>
      <c r="D120" s="7" t="n">
        <v>212.5</v>
      </c>
      <c r="E120" s="7" t="n">
        <v>212.5</v>
      </c>
      <c r="F120" s="7" t="n">
        <v>137.5</v>
      </c>
      <c r="G120" s="0" t="n">
        <v>39.29</v>
      </c>
      <c r="I120" s="7" t="n">
        <f aca="false">F120-H120</f>
        <v>137.5</v>
      </c>
      <c r="J120" s="5"/>
      <c r="K120" s="8"/>
      <c r="L120" s="9"/>
    </row>
    <row r="121" customFormat="false" ht="15" hidden="false" customHeight="false" outlineLevel="0" collapsed="false">
      <c r="A121" s="0" t="s">
        <v>133</v>
      </c>
      <c r="B121" s="7" t="n">
        <v>0</v>
      </c>
      <c r="C121" s="7" t="n">
        <v>0</v>
      </c>
      <c r="D121" s="7" t="n">
        <v>0</v>
      </c>
      <c r="E121" s="7" t="n">
        <v>0</v>
      </c>
      <c r="F121" s="7" t="n">
        <v>0</v>
      </c>
      <c r="G121" s="0" t="n">
        <v>0</v>
      </c>
      <c r="H121" s="1"/>
      <c r="I121" s="7" t="n">
        <f aca="false">F121-H121</f>
        <v>0</v>
      </c>
      <c r="J121" s="5"/>
      <c r="K121" s="8"/>
      <c r="L121" s="9"/>
    </row>
    <row r="122" customFormat="false" ht="15" hidden="false" customHeight="false" outlineLevel="0" collapsed="false">
      <c r="A122" s="0" t="s">
        <v>134</v>
      </c>
      <c r="B122" s="7" t="n">
        <v>0</v>
      </c>
      <c r="C122" s="7" t="n">
        <v>0</v>
      </c>
      <c r="D122" s="7" t="n">
        <v>0</v>
      </c>
      <c r="E122" s="7" t="n">
        <v>0</v>
      </c>
      <c r="F122" s="7" t="n">
        <v>0</v>
      </c>
      <c r="G122" s="0" t="n">
        <v>0</v>
      </c>
      <c r="H122" s="1"/>
      <c r="I122" s="7" t="n">
        <f aca="false">F122-H122</f>
        <v>0</v>
      </c>
      <c r="J122" s="5"/>
      <c r="K122" s="8"/>
      <c r="L122" s="9"/>
    </row>
    <row r="123" customFormat="false" ht="15" hidden="false" customHeight="false" outlineLevel="0" collapsed="false">
      <c r="A123" s="0" t="s">
        <v>135</v>
      </c>
      <c r="B123" s="7" t="n">
        <v>0</v>
      </c>
      <c r="C123" s="7" t="n">
        <v>0</v>
      </c>
      <c r="D123" s="7" t="n">
        <v>0</v>
      </c>
      <c r="E123" s="7" t="n">
        <v>0</v>
      </c>
      <c r="F123" s="7" t="n">
        <v>0</v>
      </c>
      <c r="G123" s="0" t="n">
        <v>0</v>
      </c>
      <c r="H123" s="1"/>
      <c r="I123" s="7" t="n">
        <f aca="false">F123-H123</f>
        <v>0</v>
      </c>
      <c r="J123" s="5"/>
      <c r="K123" s="8"/>
      <c r="L123" s="9"/>
    </row>
    <row r="124" customFormat="false" ht="15" hidden="false" customHeight="false" outlineLevel="0" collapsed="false">
      <c r="A124" s="0" t="s">
        <v>136</v>
      </c>
      <c r="B124" s="7" t="n">
        <v>1250</v>
      </c>
      <c r="C124" s="7" t="n">
        <v>898.31</v>
      </c>
      <c r="D124" s="7" t="n">
        <v>1749.09</v>
      </c>
      <c r="E124" s="7" t="n">
        <v>2647.4</v>
      </c>
      <c r="F124" s="7" t="n">
        <v>-1397.4</v>
      </c>
      <c r="G124" s="0" t="n">
        <v>-111.79</v>
      </c>
      <c r="I124" s="7" t="n">
        <f aca="false">F124-H124</f>
        <v>-1397.4</v>
      </c>
      <c r="J124" s="5"/>
      <c r="K124" s="8"/>
      <c r="L124" s="9"/>
    </row>
    <row r="125" customFormat="false" ht="15" hidden="false" customHeight="false" outlineLevel="0" collapsed="false">
      <c r="A125" s="0" t="s">
        <v>137</v>
      </c>
      <c r="B125" s="7" t="n">
        <v>1000</v>
      </c>
      <c r="C125" s="7" t="n">
        <v>0</v>
      </c>
      <c r="D125" s="7" t="n">
        <v>880.46</v>
      </c>
      <c r="E125" s="7" t="n">
        <v>880.46</v>
      </c>
      <c r="F125" s="7" t="n">
        <v>119.54</v>
      </c>
      <c r="G125" s="0" t="n">
        <v>11.95</v>
      </c>
      <c r="I125" s="7" t="n">
        <f aca="false">F125-H125</f>
        <v>119.54</v>
      </c>
      <c r="J125" s="11"/>
      <c r="K125" s="8"/>
      <c r="L125" s="9"/>
    </row>
    <row r="126" customFormat="false" ht="15" hidden="false" customHeight="false" outlineLevel="0" collapsed="false">
      <c r="B126" s="7"/>
      <c r="C126" s="7"/>
      <c r="D126" s="7"/>
      <c r="E126" s="7"/>
      <c r="F126" s="7"/>
      <c r="H126" s="1"/>
      <c r="I126" s="7"/>
      <c r="J126" s="11"/>
      <c r="K126" s="8"/>
      <c r="L126" s="9"/>
    </row>
    <row r="127" customFormat="false" ht="15" hidden="false" customHeight="false" outlineLevel="0" collapsed="false">
      <c r="A127" s="1" t="s">
        <v>138</v>
      </c>
      <c r="B127" s="3" t="n">
        <v>309950</v>
      </c>
      <c r="C127" s="3" t="n">
        <v>41927.98</v>
      </c>
      <c r="D127" s="3" t="n">
        <v>189906.29</v>
      </c>
      <c r="E127" s="3" t="n">
        <v>231834.27</v>
      </c>
      <c r="F127" s="3" t="n">
        <v>78115.73</v>
      </c>
      <c r="G127" s="1" t="n">
        <v>25.2</v>
      </c>
      <c r="H127" s="1"/>
      <c r="I127" s="7"/>
      <c r="J127" s="11"/>
      <c r="K127" s="8"/>
      <c r="L127" s="9"/>
    </row>
    <row r="128" customFormat="false" ht="15" hidden="false" customHeight="false" outlineLevel="0" collapsed="false">
      <c r="A128" s="1"/>
      <c r="B128" s="3"/>
      <c r="C128" s="3"/>
      <c r="D128" s="3"/>
      <c r="E128" s="3"/>
      <c r="F128" s="3"/>
      <c r="G128" s="1"/>
      <c r="H128" s="1"/>
      <c r="I128" s="7"/>
      <c r="J128" s="11"/>
      <c r="K128" s="8"/>
      <c r="L128" s="9"/>
    </row>
    <row r="129" customFormat="false" ht="15" hidden="false" customHeight="false" outlineLevel="0" collapsed="false">
      <c r="A129" s="1" t="s">
        <v>139</v>
      </c>
      <c r="B129" s="3"/>
      <c r="C129" s="3"/>
      <c r="D129" s="3"/>
      <c r="E129" s="3"/>
      <c r="F129" s="3"/>
      <c r="G129" s="1"/>
      <c r="H129" s="1"/>
      <c r="I129" s="7"/>
      <c r="J129" s="11"/>
      <c r="K129" s="8"/>
      <c r="L129" s="9"/>
    </row>
    <row r="130" customFormat="false" ht="15" hidden="false" customHeight="false" outlineLevel="0" collapsed="false">
      <c r="A130" s="0" t="s">
        <v>140</v>
      </c>
      <c r="B130" s="7" t="n">
        <v>0</v>
      </c>
      <c r="C130" s="7" t="n">
        <v>0</v>
      </c>
      <c r="D130" s="7" t="n">
        <v>0</v>
      </c>
      <c r="E130" s="7" t="n">
        <v>0</v>
      </c>
      <c r="F130" s="7" t="n">
        <v>0</v>
      </c>
      <c r="G130" s="0" t="n">
        <v>0</v>
      </c>
      <c r="I130" s="7"/>
      <c r="J130" s="11"/>
      <c r="K130" s="8"/>
      <c r="L130" s="9"/>
    </row>
    <row r="131" customFormat="false" ht="15" hidden="false" customHeight="false" outlineLevel="0" collapsed="false">
      <c r="B131" s="7"/>
      <c r="C131" s="7"/>
      <c r="D131" s="7"/>
      <c r="E131" s="7"/>
      <c r="F131" s="7"/>
      <c r="I131" s="1"/>
      <c r="J131" s="11"/>
      <c r="K131" s="8"/>
      <c r="L131" s="9"/>
    </row>
    <row r="132" customFormat="false" ht="15" hidden="false" customHeight="false" outlineLevel="0" collapsed="false">
      <c r="A132" s="1" t="s">
        <v>141</v>
      </c>
      <c r="B132" s="3" t="n">
        <v>0</v>
      </c>
      <c r="C132" s="3" t="n">
        <v>0</v>
      </c>
      <c r="D132" s="3" t="n">
        <v>0</v>
      </c>
      <c r="E132" s="3" t="n">
        <v>0</v>
      </c>
      <c r="F132" s="3" t="n">
        <v>0</v>
      </c>
      <c r="G132" s="1" t="n">
        <v>0</v>
      </c>
      <c r="H132" s="1"/>
      <c r="I132" s="1"/>
      <c r="J132" s="11"/>
      <c r="K132" s="8"/>
      <c r="L132" s="9"/>
    </row>
    <row r="133" customFormat="false" ht="15" hidden="false" customHeight="false" outlineLevel="0" collapsed="false">
      <c r="A133" s="1"/>
      <c r="B133" s="3"/>
      <c r="C133" s="3"/>
      <c r="D133" s="3"/>
      <c r="E133" s="3"/>
      <c r="F133" s="3"/>
      <c r="G133" s="1"/>
      <c r="H133" s="1"/>
      <c r="I133" s="1"/>
      <c r="J133" s="5"/>
      <c r="K133" s="8"/>
      <c r="L133" s="9"/>
    </row>
    <row r="134" customFormat="false" ht="15" hidden="false" customHeight="false" outlineLevel="0" collapsed="false">
      <c r="A134" s="1" t="s">
        <v>142</v>
      </c>
      <c r="B134" s="3"/>
      <c r="C134" s="3"/>
      <c r="D134" s="3"/>
      <c r="E134" s="3"/>
      <c r="F134" s="3"/>
      <c r="G134" s="1"/>
      <c r="H134" s="1"/>
      <c r="J134" s="5"/>
      <c r="K134" s="8"/>
      <c r="L134" s="9"/>
    </row>
    <row r="135" customFormat="false" ht="15" hidden="false" customHeight="false" outlineLevel="0" collapsed="false">
      <c r="A135" s="0" t="s">
        <v>143</v>
      </c>
      <c r="B135" s="7" t="n">
        <v>6975</v>
      </c>
      <c r="C135" s="7" t="n">
        <v>0</v>
      </c>
      <c r="D135" s="7" t="n">
        <v>6974.98</v>
      </c>
      <c r="E135" s="7" t="n">
        <v>6974.98</v>
      </c>
      <c r="F135" s="7" t="n">
        <v>0.02</v>
      </c>
      <c r="G135" s="0" t="n">
        <v>0</v>
      </c>
      <c r="I135" s="7" t="n">
        <f aca="false">F135-H135</f>
        <v>0.02</v>
      </c>
      <c r="K135" s="8"/>
      <c r="L135" s="9"/>
    </row>
    <row r="136" customFormat="false" ht="15" hidden="false" customHeight="false" outlineLevel="0" collapsed="false">
      <c r="A136" s="0" t="s">
        <v>144</v>
      </c>
      <c r="B136" s="7" t="n">
        <v>3551</v>
      </c>
      <c r="C136" s="7" t="n">
        <v>0</v>
      </c>
      <c r="D136" s="7" t="n">
        <v>0</v>
      </c>
      <c r="E136" s="7" t="n">
        <v>0</v>
      </c>
      <c r="F136" s="7" t="n">
        <v>3551</v>
      </c>
      <c r="G136" s="0" t="n">
        <v>100</v>
      </c>
      <c r="I136" s="7" t="n">
        <f aca="false">F136-H136</f>
        <v>3551</v>
      </c>
      <c r="J136" s="5" t="s">
        <v>145</v>
      </c>
      <c r="K136" s="8"/>
      <c r="L136" s="9"/>
    </row>
    <row r="137" customFormat="false" ht="15" hidden="false" customHeight="false" outlineLevel="0" collapsed="false">
      <c r="A137" s="0" t="s">
        <v>146</v>
      </c>
      <c r="B137" s="7" t="n">
        <v>12696</v>
      </c>
      <c r="C137" s="7" t="n">
        <v>0</v>
      </c>
      <c r="D137" s="7" t="n">
        <v>9329</v>
      </c>
      <c r="E137" s="7" t="n">
        <v>9329</v>
      </c>
      <c r="F137" s="7" t="n">
        <v>3367</v>
      </c>
      <c r="G137" s="0" t="n">
        <v>26.52</v>
      </c>
      <c r="I137" s="7" t="n">
        <f aca="false">F137-H137</f>
        <v>3367</v>
      </c>
      <c r="J137" s="5" t="s">
        <v>147</v>
      </c>
      <c r="K137" s="8"/>
      <c r="L137" s="9"/>
    </row>
    <row r="138" customFormat="false" ht="15" hidden="false" customHeight="false" outlineLevel="0" collapsed="false">
      <c r="A138" s="0" t="s">
        <v>148</v>
      </c>
      <c r="B138" s="7" t="n">
        <v>4284</v>
      </c>
      <c r="C138" s="7" t="n">
        <v>0</v>
      </c>
      <c r="D138" s="7" t="n">
        <v>4284</v>
      </c>
      <c r="E138" s="7" t="n">
        <v>4284</v>
      </c>
      <c r="F138" s="7" t="n">
        <v>0</v>
      </c>
      <c r="G138" s="0" t="n">
        <v>0</v>
      </c>
      <c r="I138" s="7" t="n">
        <f aca="false">F138-H138</f>
        <v>0</v>
      </c>
      <c r="J138" s="5"/>
      <c r="K138" s="8"/>
      <c r="L138" s="9"/>
    </row>
    <row r="139" customFormat="false" ht="15" hidden="false" customHeight="false" outlineLevel="0" collapsed="false">
      <c r="A139" s="0" t="s">
        <v>149</v>
      </c>
      <c r="B139" s="7" t="n">
        <v>9011</v>
      </c>
      <c r="C139" s="7" t="n">
        <v>0</v>
      </c>
      <c r="D139" s="7" t="n">
        <v>9011</v>
      </c>
      <c r="E139" s="7" t="n">
        <v>9011</v>
      </c>
      <c r="F139" s="7" t="n">
        <v>0</v>
      </c>
      <c r="G139" s="0" t="n">
        <v>0</v>
      </c>
      <c r="I139" s="7" t="n">
        <f aca="false">F139-H139</f>
        <v>0</v>
      </c>
      <c r="J139" s="5"/>
      <c r="K139" s="8"/>
      <c r="L139" s="9"/>
    </row>
    <row r="140" customFormat="false" ht="15" hidden="false" customHeight="false" outlineLevel="0" collapsed="false">
      <c r="A140" s="0" t="s">
        <v>150</v>
      </c>
      <c r="B140" s="7" t="n">
        <v>1175</v>
      </c>
      <c r="C140" s="7" t="n">
        <v>0</v>
      </c>
      <c r="D140" s="7" t="n">
        <v>1173.59</v>
      </c>
      <c r="E140" s="7" t="n">
        <v>1173.59</v>
      </c>
      <c r="F140" s="7" t="n">
        <v>1.41</v>
      </c>
      <c r="G140" s="0" t="n">
        <v>0.12</v>
      </c>
      <c r="I140" s="7" t="n">
        <f aca="false">F140-H140</f>
        <v>1.41</v>
      </c>
      <c r="J140" s="5"/>
      <c r="K140" s="8"/>
      <c r="L140" s="9"/>
    </row>
    <row r="141" customFormat="false" ht="15" hidden="false" customHeight="false" outlineLevel="0" collapsed="false">
      <c r="A141" s="0" t="s">
        <v>151</v>
      </c>
      <c r="B141" s="7" t="n">
        <v>0</v>
      </c>
      <c r="C141" s="7" t="n">
        <v>0</v>
      </c>
      <c r="D141" s="7" t="n">
        <v>0</v>
      </c>
      <c r="E141" s="7" t="n">
        <v>0</v>
      </c>
      <c r="F141" s="7" t="n">
        <v>0</v>
      </c>
      <c r="G141" s="0" t="n">
        <v>0</v>
      </c>
      <c r="I141" s="7" t="n">
        <f aca="false">F141-H141</f>
        <v>0</v>
      </c>
      <c r="J141" s="5"/>
      <c r="K141" s="8"/>
      <c r="L141" s="9"/>
    </row>
    <row r="142" customFormat="false" ht="15" hidden="false" customHeight="false" outlineLevel="0" collapsed="false">
      <c r="A142" s="0" t="s">
        <v>152</v>
      </c>
      <c r="B142" s="7" t="n">
        <v>1200</v>
      </c>
      <c r="C142" s="7" t="n">
        <v>0</v>
      </c>
      <c r="D142" s="7" t="n">
        <v>1200</v>
      </c>
      <c r="E142" s="7" t="n">
        <v>1200</v>
      </c>
      <c r="F142" s="7" t="n">
        <v>0</v>
      </c>
      <c r="G142" s="0" t="n">
        <v>0</v>
      </c>
      <c r="I142" s="7" t="n">
        <f aca="false">F142-H142</f>
        <v>0</v>
      </c>
      <c r="J142" s="5"/>
      <c r="K142" s="8"/>
      <c r="L142" s="9"/>
    </row>
    <row r="143" customFormat="false" ht="15" hidden="false" customHeight="false" outlineLevel="0" collapsed="false">
      <c r="A143" s="0" t="s">
        <v>153</v>
      </c>
      <c r="B143" s="7" t="n">
        <v>2954</v>
      </c>
      <c r="C143" s="7" t="n">
        <v>0</v>
      </c>
      <c r="D143" s="7" t="n">
        <v>2953.61</v>
      </c>
      <c r="E143" s="7" t="n">
        <v>2953.61</v>
      </c>
      <c r="F143" s="7" t="n">
        <v>0.39</v>
      </c>
      <c r="G143" s="0" t="n">
        <v>0.01</v>
      </c>
      <c r="I143" s="7" t="n">
        <f aca="false">F143-H143</f>
        <v>0.39</v>
      </c>
      <c r="J143" s="5"/>
      <c r="K143" s="8"/>
      <c r="L143" s="9"/>
    </row>
    <row r="144" customFormat="false" ht="15" hidden="false" customHeight="false" outlineLevel="0" collapsed="false">
      <c r="A144" s="0" t="s">
        <v>154</v>
      </c>
      <c r="B144" s="7" t="n">
        <v>5468</v>
      </c>
      <c r="C144" s="7" t="n">
        <v>659</v>
      </c>
      <c r="D144" s="7" t="n">
        <v>4063</v>
      </c>
      <c r="E144" s="7" t="n">
        <v>4722</v>
      </c>
      <c r="F144" s="7" t="n">
        <v>746</v>
      </c>
      <c r="G144" s="0" t="n">
        <v>13.64</v>
      </c>
      <c r="I144" s="7" t="n">
        <f aca="false">F144-H144</f>
        <v>746</v>
      </c>
      <c r="J144" s="5"/>
      <c r="K144" s="8"/>
      <c r="L144" s="9"/>
    </row>
    <row r="145" customFormat="false" ht="15" hidden="false" customHeight="false" outlineLevel="0" collapsed="false">
      <c r="A145" s="0" t="s">
        <v>155</v>
      </c>
      <c r="B145" s="7" t="n">
        <v>6440</v>
      </c>
      <c r="C145" s="7" t="n">
        <v>0</v>
      </c>
      <c r="D145" s="7" t="n">
        <v>8125.76</v>
      </c>
      <c r="E145" s="7" t="n">
        <v>8125.76</v>
      </c>
      <c r="F145" s="7" t="n">
        <v>-1685.76</v>
      </c>
      <c r="G145" s="0" t="n">
        <v>-26.18</v>
      </c>
      <c r="I145" s="7" t="n">
        <f aca="false">F145-H145</f>
        <v>-1685.76</v>
      </c>
      <c r="J145" s="5"/>
      <c r="K145" s="8"/>
      <c r="L145" s="9"/>
    </row>
    <row r="146" customFormat="false" ht="15" hidden="false" customHeight="false" outlineLevel="0" collapsed="false">
      <c r="A146" s="0" t="s">
        <v>156</v>
      </c>
      <c r="B146" s="7" t="n">
        <v>319</v>
      </c>
      <c r="C146" s="7" t="n">
        <v>0</v>
      </c>
      <c r="D146" s="7" t="n">
        <v>319</v>
      </c>
      <c r="E146" s="7" t="n">
        <v>319</v>
      </c>
      <c r="F146" s="7" t="n">
        <v>0</v>
      </c>
      <c r="G146" s="0" t="n">
        <v>0</v>
      </c>
      <c r="H146" s="1"/>
      <c r="I146" s="7" t="n">
        <f aca="false">F146-H146</f>
        <v>0</v>
      </c>
      <c r="J146" s="5"/>
      <c r="K146" s="8"/>
      <c r="L146" s="9"/>
    </row>
    <row r="147" customFormat="false" ht="15" hidden="false" customHeight="false" outlineLevel="0" collapsed="false">
      <c r="A147" s="0" t="s">
        <v>157</v>
      </c>
      <c r="B147" s="7" t="n">
        <v>1805</v>
      </c>
      <c r="C147" s="7" t="n">
        <v>0</v>
      </c>
      <c r="D147" s="7" t="n">
        <v>1803</v>
      </c>
      <c r="E147" s="7" t="n">
        <v>1803</v>
      </c>
      <c r="F147" s="7" t="n">
        <v>2</v>
      </c>
      <c r="G147" s="0" t="n">
        <v>0.11</v>
      </c>
      <c r="H147" s="1"/>
      <c r="I147" s="7" t="n">
        <f aca="false">F147-H147</f>
        <v>2</v>
      </c>
      <c r="J147" s="11"/>
      <c r="K147" s="8"/>
      <c r="L147" s="9"/>
    </row>
    <row r="148" customFormat="false" ht="15" hidden="false" customHeight="false" outlineLevel="0" collapsed="false">
      <c r="A148" s="0" t="s">
        <v>158</v>
      </c>
      <c r="B148" s="7" t="n">
        <v>0</v>
      </c>
      <c r="C148" s="7" t="n">
        <v>0</v>
      </c>
      <c r="D148" s="7" t="n">
        <v>0</v>
      </c>
      <c r="E148" s="7" t="n">
        <v>0</v>
      </c>
      <c r="F148" s="7" t="n">
        <v>0</v>
      </c>
      <c r="G148" s="0" t="n">
        <v>0</v>
      </c>
      <c r="H148" s="1"/>
      <c r="I148" s="7" t="n">
        <f aca="false">F148-H148</f>
        <v>0</v>
      </c>
      <c r="J148" s="5"/>
      <c r="K148" s="8"/>
      <c r="L148" s="9"/>
    </row>
    <row r="149" customFormat="false" ht="15" hidden="false" customHeight="false" outlineLevel="0" collapsed="false">
      <c r="A149" s="0" t="s">
        <v>159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0" t="n">
        <v>0</v>
      </c>
      <c r="H149" s="1"/>
      <c r="I149" s="7" t="n">
        <f aca="false">F149-H149</f>
        <v>0</v>
      </c>
      <c r="K149" s="8"/>
      <c r="L149" s="9"/>
    </row>
    <row r="150" customFormat="false" ht="30" hidden="false" customHeight="false" outlineLevel="0" collapsed="false">
      <c r="A150" s="0" t="s">
        <v>160</v>
      </c>
      <c r="B150" s="7" t="n">
        <v>2888</v>
      </c>
      <c r="C150" s="7" t="n">
        <v>0</v>
      </c>
      <c r="D150" s="7" t="n">
        <v>9803.92</v>
      </c>
      <c r="E150" s="7" t="n">
        <v>9803.92</v>
      </c>
      <c r="F150" s="7" t="n">
        <v>-6915.92</v>
      </c>
      <c r="G150" s="0" t="n">
        <v>-239.47</v>
      </c>
      <c r="H150" s="1"/>
      <c r="I150" s="7" t="n">
        <f aca="false">F150-H150</f>
        <v>-6915.92</v>
      </c>
      <c r="J150" s="5" t="s">
        <v>161</v>
      </c>
      <c r="K150" s="8"/>
      <c r="L150" s="9"/>
    </row>
    <row r="151" customFormat="false" ht="15" hidden="false" customHeight="false" outlineLevel="0" collapsed="false">
      <c r="B151" s="7"/>
      <c r="C151" s="7"/>
      <c r="D151" s="7"/>
      <c r="E151" s="7"/>
      <c r="F151" s="7"/>
      <c r="H151" s="1"/>
      <c r="I151" s="7"/>
      <c r="K151" s="8"/>
      <c r="L151" s="9"/>
    </row>
    <row r="152" customFormat="false" ht="15" hidden="false" customHeight="false" outlineLevel="0" collapsed="false">
      <c r="A152" s="1" t="s">
        <v>162</v>
      </c>
      <c r="B152" s="3" t="n">
        <v>58766</v>
      </c>
      <c r="C152" s="3" t="n">
        <v>659</v>
      </c>
      <c r="D152" s="3" t="n">
        <v>59040.86</v>
      </c>
      <c r="E152" s="3" t="n">
        <v>59699.86</v>
      </c>
      <c r="F152" s="3" t="n">
        <v>-933.86</v>
      </c>
      <c r="G152" s="1" t="n">
        <v>-1.59</v>
      </c>
      <c r="H152" s="1"/>
      <c r="I152" s="7"/>
      <c r="K152" s="8"/>
      <c r="L152" s="9"/>
    </row>
    <row r="153" customFormat="false" ht="15" hidden="false" customHeight="false" outlineLevel="0" collapsed="false">
      <c r="A153" s="1"/>
      <c r="B153" s="3"/>
      <c r="C153" s="3"/>
      <c r="D153" s="3"/>
      <c r="E153" s="3"/>
      <c r="F153" s="3"/>
      <c r="G153" s="1"/>
      <c r="H153" s="1"/>
      <c r="I153" s="7"/>
      <c r="K153" s="8"/>
      <c r="L153" s="9"/>
    </row>
    <row r="154" customFormat="false" ht="15" hidden="false" customHeight="false" outlineLevel="0" collapsed="false">
      <c r="A154" s="1" t="s">
        <v>163</v>
      </c>
      <c r="B154" s="3" t="n">
        <v>2590189</v>
      </c>
      <c r="C154" s="3" t="n">
        <v>489686.99</v>
      </c>
      <c r="D154" s="3" t="n">
        <v>1694446.9</v>
      </c>
      <c r="E154" s="3" t="n">
        <v>2184133.89</v>
      </c>
      <c r="F154" s="3" t="n">
        <v>406055.11</v>
      </c>
      <c r="G154" s="1" t="n">
        <v>15.68</v>
      </c>
      <c r="H154" s="1"/>
      <c r="I154" s="7"/>
      <c r="K154" s="8"/>
      <c r="L154" s="9"/>
    </row>
    <row r="155" customFormat="false" ht="15" hidden="false" customHeight="false" outlineLevel="0" collapsed="false">
      <c r="A155" s="1"/>
      <c r="B155" s="3"/>
      <c r="C155" s="3"/>
      <c r="D155" s="3"/>
      <c r="E155" s="3"/>
      <c r="F155" s="3"/>
      <c r="G155" s="1"/>
      <c r="H155" s="1"/>
      <c r="I155" s="1"/>
      <c r="K155" s="8"/>
      <c r="L155" s="9"/>
    </row>
    <row r="156" customFormat="false" ht="15" hidden="false" customHeight="false" outlineLevel="0" collapsed="false">
      <c r="A156" s="1"/>
      <c r="B156" s="3"/>
      <c r="C156" s="3"/>
      <c r="D156" s="3"/>
      <c r="E156" s="3"/>
      <c r="F156" s="3"/>
      <c r="G156" s="1"/>
      <c r="H156" s="3"/>
      <c r="I156" s="1"/>
      <c r="J156" s="5"/>
      <c r="K156" s="8"/>
      <c r="L156" s="9"/>
    </row>
    <row r="157" customFormat="false" ht="15" hidden="false" customHeight="false" outlineLevel="0" collapsed="false">
      <c r="A157" s="1" t="s">
        <v>164</v>
      </c>
      <c r="B157" s="3"/>
      <c r="C157" s="3"/>
      <c r="D157" s="3"/>
      <c r="E157" s="3"/>
      <c r="F157" s="3"/>
      <c r="G157" s="1"/>
      <c r="H157" s="1"/>
      <c r="J157" s="5"/>
      <c r="K157" s="8"/>
      <c r="L157" s="9"/>
    </row>
    <row r="158" customFormat="false" ht="15" hidden="false" customHeight="false" outlineLevel="0" collapsed="false">
      <c r="A158" s="0" t="s">
        <v>165</v>
      </c>
      <c r="B158" s="7" t="n">
        <v>0</v>
      </c>
      <c r="C158" s="7" t="n">
        <v>0</v>
      </c>
      <c r="D158" s="7" t="n">
        <v>0</v>
      </c>
      <c r="E158" s="7" t="n">
        <v>0</v>
      </c>
      <c r="F158" s="7" t="n">
        <v>0</v>
      </c>
      <c r="G158" s="0" t="n">
        <v>0</v>
      </c>
      <c r="I158" s="7" t="n">
        <f aca="false">F158-H158</f>
        <v>0</v>
      </c>
      <c r="J158" s="5"/>
      <c r="K158" s="8"/>
      <c r="L158" s="9"/>
    </row>
    <row r="159" customFormat="false" ht="30" hidden="false" customHeight="false" outlineLevel="0" collapsed="false">
      <c r="A159" s="0" t="s">
        <v>166</v>
      </c>
      <c r="B159" s="7" t="n">
        <v>0</v>
      </c>
      <c r="C159" s="7" t="n">
        <v>0</v>
      </c>
      <c r="D159" s="7" t="n">
        <v>-7947</v>
      </c>
      <c r="E159" s="7" t="n">
        <v>-7947</v>
      </c>
      <c r="F159" s="7" t="n">
        <v>7947</v>
      </c>
      <c r="G159" s="0" t="n">
        <v>0</v>
      </c>
      <c r="I159" s="7" t="n">
        <f aca="false">F159-H159</f>
        <v>7947</v>
      </c>
      <c r="J159" s="5" t="s">
        <v>167</v>
      </c>
      <c r="K159" s="8" t="n">
        <v>-8000</v>
      </c>
      <c r="L159" s="8" t="n">
        <f aca="false">I159+K159</f>
        <v>-53</v>
      </c>
    </row>
    <row r="160" customFormat="false" ht="15" hidden="false" customHeight="false" outlineLevel="0" collapsed="false">
      <c r="A160" s="0" t="s">
        <v>168</v>
      </c>
      <c r="B160" s="7" t="n">
        <v>0</v>
      </c>
      <c r="C160" s="7" t="n">
        <v>0</v>
      </c>
      <c r="D160" s="7" t="n">
        <v>0</v>
      </c>
      <c r="E160" s="7" t="n">
        <v>0</v>
      </c>
      <c r="F160" s="7" t="n">
        <v>0</v>
      </c>
      <c r="G160" s="0" t="n">
        <v>0</v>
      </c>
      <c r="I160" s="7" t="n">
        <f aca="false">F160-H160</f>
        <v>0</v>
      </c>
      <c r="J160" s="5"/>
      <c r="K160" s="8"/>
      <c r="L160" s="9"/>
    </row>
    <row r="161" customFormat="false" ht="15" hidden="false" customHeight="false" outlineLevel="0" collapsed="false">
      <c r="A161" s="0" t="s">
        <v>169</v>
      </c>
      <c r="B161" s="7" t="n">
        <v>-20100</v>
      </c>
      <c r="C161" s="7" t="n">
        <v>0</v>
      </c>
      <c r="D161" s="7" t="n">
        <v>-20182</v>
      </c>
      <c r="E161" s="7" t="n">
        <v>-20182</v>
      </c>
      <c r="F161" s="7" t="n">
        <v>82</v>
      </c>
      <c r="G161" s="0" t="n">
        <v>-0.41</v>
      </c>
      <c r="I161" s="7" t="n">
        <f aca="false">F161-H161</f>
        <v>82</v>
      </c>
      <c r="J161" s="5"/>
      <c r="K161" s="8"/>
      <c r="L161" s="9"/>
    </row>
    <row r="162" customFormat="false" ht="15" hidden="false" customHeight="false" outlineLevel="0" collapsed="false">
      <c r="A162" s="0" t="s">
        <v>170</v>
      </c>
      <c r="B162" s="7" t="n">
        <v>-86527</v>
      </c>
      <c r="C162" s="7" t="n">
        <v>0</v>
      </c>
      <c r="D162" s="7" t="n">
        <v>-79744</v>
      </c>
      <c r="E162" s="7" t="n">
        <v>-79744</v>
      </c>
      <c r="F162" s="7" t="n">
        <v>-6783</v>
      </c>
      <c r="G162" s="0" t="n">
        <v>7.84</v>
      </c>
      <c r="I162" s="7" t="n">
        <f aca="false">F162-H162</f>
        <v>-6783</v>
      </c>
      <c r="J162" s="5" t="s">
        <v>171</v>
      </c>
      <c r="K162" s="8" t="n">
        <v>6800</v>
      </c>
      <c r="L162" s="8" t="n">
        <f aca="false">I162+K162</f>
        <v>17</v>
      </c>
    </row>
    <row r="163" customFormat="false" ht="15" hidden="false" customHeight="false" outlineLevel="0" collapsed="false">
      <c r="A163" s="0" t="s">
        <v>172</v>
      </c>
      <c r="B163" s="7" t="n">
        <v>-92665</v>
      </c>
      <c r="C163" s="7" t="n">
        <v>0</v>
      </c>
      <c r="D163" s="7" t="n">
        <v>-71075</v>
      </c>
      <c r="E163" s="7" t="n">
        <v>-71075</v>
      </c>
      <c r="F163" s="7" t="n">
        <v>-21590</v>
      </c>
      <c r="G163" s="0" t="n">
        <v>23.3</v>
      </c>
      <c r="I163" s="7" t="n">
        <f aca="false">F163-H163</f>
        <v>-21590</v>
      </c>
      <c r="J163" s="5" t="s">
        <v>173</v>
      </c>
      <c r="K163" s="8" t="n">
        <v>22000</v>
      </c>
      <c r="L163" s="8" t="n">
        <f aca="false">I163+K163</f>
        <v>410</v>
      </c>
    </row>
    <row r="164" customFormat="false" ht="15" hidden="false" customHeight="false" outlineLevel="0" collapsed="false">
      <c r="A164" s="0" t="s">
        <v>174</v>
      </c>
      <c r="B164" s="7" t="n">
        <v>0</v>
      </c>
      <c r="C164" s="7" t="n">
        <v>0</v>
      </c>
      <c r="D164" s="7" t="n">
        <v>0</v>
      </c>
      <c r="E164" s="7" t="n">
        <v>0</v>
      </c>
      <c r="F164" s="7" t="n">
        <v>0</v>
      </c>
      <c r="G164" s="0" t="n">
        <v>0</v>
      </c>
      <c r="I164" s="7" t="n">
        <f aca="false">F164-H164</f>
        <v>0</v>
      </c>
      <c r="J164" s="5"/>
      <c r="K164" s="8"/>
      <c r="L164" s="9"/>
    </row>
    <row r="165" customFormat="false" ht="15" hidden="false" customHeight="false" outlineLevel="0" collapsed="false">
      <c r="A165" s="0" t="s">
        <v>175</v>
      </c>
      <c r="B165" s="7" t="n">
        <v>-25829</v>
      </c>
      <c r="C165" s="7" t="n">
        <v>0</v>
      </c>
      <c r="D165" s="7" t="n">
        <v>-25242</v>
      </c>
      <c r="E165" s="7" t="n">
        <v>-25242</v>
      </c>
      <c r="F165" s="7" t="n">
        <v>-587</v>
      </c>
      <c r="G165" s="0" t="n">
        <v>2.27</v>
      </c>
      <c r="I165" s="7" t="n">
        <f aca="false">F165-H165</f>
        <v>-587</v>
      </c>
      <c r="J165" s="5" t="s">
        <v>176</v>
      </c>
      <c r="K165" s="8"/>
      <c r="L165" s="9"/>
    </row>
    <row r="166" customFormat="false" ht="30" hidden="false" customHeight="false" outlineLevel="0" collapsed="false">
      <c r="A166" s="0" t="s">
        <v>177</v>
      </c>
      <c r="B166" s="7" t="n">
        <v>-72968</v>
      </c>
      <c r="C166" s="7" t="n">
        <v>0</v>
      </c>
      <c r="D166" s="7" t="n">
        <v>-71320</v>
      </c>
      <c r="E166" s="7" t="n">
        <v>-71320</v>
      </c>
      <c r="F166" s="7" t="n">
        <v>-1648</v>
      </c>
      <c r="G166" s="0" t="n">
        <v>2.26</v>
      </c>
      <c r="I166" s="7" t="n">
        <f aca="false">F166-H166</f>
        <v>-1648</v>
      </c>
      <c r="J166" s="5" t="s">
        <v>178</v>
      </c>
      <c r="K166" s="8"/>
      <c r="L166" s="9"/>
    </row>
    <row r="167" s="1" customFormat="true" ht="15" hidden="false" customHeight="false" outlineLevel="0" collapsed="false">
      <c r="A167" s="0" t="s">
        <v>179</v>
      </c>
      <c r="B167" s="7" t="n">
        <v>0</v>
      </c>
      <c r="C167" s="7" t="n">
        <v>0</v>
      </c>
      <c r="D167" s="7" t="n">
        <v>-9800</v>
      </c>
      <c r="E167" s="7" t="n">
        <v>-9800</v>
      </c>
      <c r="F167" s="7" t="n">
        <v>9800</v>
      </c>
      <c r="G167" s="0" t="n">
        <v>0</v>
      </c>
      <c r="H167" s="6" t="n">
        <v>-13000</v>
      </c>
      <c r="I167" s="7" t="n">
        <f aca="false">F167-H167</f>
        <v>22800</v>
      </c>
      <c r="J167" s="5" t="s">
        <v>180</v>
      </c>
      <c r="K167" s="8" t="n">
        <v>-23000</v>
      </c>
      <c r="L167" s="8" t="n">
        <f aca="false">I167+K167</f>
        <v>-200</v>
      </c>
    </row>
    <row r="168" s="1" customFormat="true" ht="15" hidden="false" customHeight="false" outlineLevel="0" collapsed="false">
      <c r="A168" s="0" t="s">
        <v>181</v>
      </c>
      <c r="B168" s="7" t="n">
        <v>0</v>
      </c>
      <c r="C168" s="7" t="n">
        <v>0</v>
      </c>
      <c r="D168" s="7" t="n">
        <v>0</v>
      </c>
      <c r="E168" s="7" t="n">
        <v>0</v>
      </c>
      <c r="F168" s="7" t="n">
        <v>0</v>
      </c>
      <c r="G168" s="0" t="n">
        <v>0</v>
      </c>
      <c r="H168" s="0"/>
      <c r="I168" s="7" t="n">
        <f aca="false">F168-H168</f>
        <v>0</v>
      </c>
      <c r="K168" s="8"/>
      <c r="L168" s="9"/>
    </row>
    <row r="169" s="1" customFormat="true" ht="15" hidden="false" customHeight="false" outlineLevel="0" collapsed="false">
      <c r="A169" s="0" t="s">
        <v>182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0" t="n">
        <v>0</v>
      </c>
      <c r="H169" s="7"/>
      <c r="I169" s="7" t="n">
        <f aca="false">F169-H169</f>
        <v>0</v>
      </c>
      <c r="K169" s="8"/>
      <c r="L169" s="9"/>
    </row>
    <row r="170" customFormat="false" ht="15" hidden="false" customHeight="false" outlineLevel="0" collapsed="false">
      <c r="A170" s="0" t="s">
        <v>183</v>
      </c>
      <c r="B170" s="7" t="n">
        <v>-2000</v>
      </c>
      <c r="C170" s="7" t="n">
        <v>0</v>
      </c>
      <c r="D170" s="7" t="n">
        <v>0</v>
      </c>
      <c r="E170" s="7" t="n">
        <v>0</v>
      </c>
      <c r="F170" s="7" t="n">
        <v>-2000</v>
      </c>
      <c r="G170" s="0" t="n">
        <v>100</v>
      </c>
      <c r="I170" s="7" t="n">
        <f aca="false">F170-H170</f>
        <v>-2000</v>
      </c>
      <c r="K170" s="8" t="n">
        <v>2000</v>
      </c>
      <c r="L170" s="8" t="n">
        <f aca="false">I170+K170</f>
        <v>0</v>
      </c>
    </row>
    <row r="171" customFormat="false" ht="15" hidden="false" customHeight="false" outlineLevel="0" collapsed="false">
      <c r="A171" s="0" t="s">
        <v>184</v>
      </c>
      <c r="B171" s="7" t="n">
        <v>0</v>
      </c>
      <c r="C171" s="7" t="n">
        <v>0</v>
      </c>
      <c r="D171" s="7" t="n">
        <v>-136.2</v>
      </c>
      <c r="E171" s="7" t="n">
        <v>-136.2</v>
      </c>
      <c r="F171" s="7" t="n">
        <v>136.2</v>
      </c>
      <c r="G171" s="0" t="n">
        <v>0</v>
      </c>
      <c r="I171" s="7" t="n">
        <f aca="false">F171-H171</f>
        <v>136.2</v>
      </c>
      <c r="K171" s="8"/>
      <c r="L171" s="9"/>
      <c r="M171" s="1"/>
      <c r="N171" s="1"/>
      <c r="O171" s="1"/>
      <c r="P171" s="1"/>
      <c r="Q171" s="1"/>
    </row>
    <row r="172" customFormat="false" ht="15" hidden="false" customHeight="false" outlineLevel="0" collapsed="false">
      <c r="A172" s="0" t="s">
        <v>185</v>
      </c>
      <c r="B172" s="7" t="n">
        <v>0</v>
      </c>
      <c r="C172" s="7" t="n">
        <v>0</v>
      </c>
      <c r="D172" s="7" t="n">
        <v>0</v>
      </c>
      <c r="E172" s="7" t="n">
        <v>0</v>
      </c>
      <c r="F172" s="7" t="n">
        <v>0</v>
      </c>
      <c r="G172" s="0" t="n">
        <v>0</v>
      </c>
      <c r="I172" s="7" t="n">
        <f aca="false">F172-H172</f>
        <v>0</v>
      </c>
      <c r="K172" s="8"/>
      <c r="L172" s="9"/>
    </row>
    <row r="173" customFormat="false" ht="30" hidden="false" customHeight="false" outlineLevel="0" collapsed="false">
      <c r="A173" s="0" t="s">
        <v>186</v>
      </c>
      <c r="B173" s="7" t="n">
        <v>-51500</v>
      </c>
      <c r="C173" s="7" t="n">
        <v>0</v>
      </c>
      <c r="D173" s="7" t="n">
        <v>-624.82</v>
      </c>
      <c r="E173" s="7" t="n">
        <v>-624.82</v>
      </c>
      <c r="F173" s="7" t="n">
        <v>-50875.18</v>
      </c>
      <c r="G173" s="0" t="n">
        <v>98.79</v>
      </c>
      <c r="H173" s="1"/>
      <c r="I173" s="7" t="n">
        <f aca="false">F173-H173</f>
        <v>-50875.18</v>
      </c>
      <c r="J173" s="17" t="s">
        <v>187</v>
      </c>
      <c r="K173" s="8" t="n">
        <v>51000</v>
      </c>
      <c r="L173" s="8" t="n">
        <f aca="false">I173+K173</f>
        <v>124.82</v>
      </c>
    </row>
    <row r="174" customFormat="false" ht="15" hidden="false" customHeight="false" outlineLevel="0" collapsed="false">
      <c r="A174" s="0" t="s">
        <v>188</v>
      </c>
      <c r="B174" s="7" t="n">
        <v>-10000</v>
      </c>
      <c r="C174" s="7" t="n">
        <v>0</v>
      </c>
      <c r="D174" s="7" t="n">
        <v>-9538</v>
      </c>
      <c r="E174" s="7" t="n">
        <v>-9538</v>
      </c>
      <c r="F174" s="7" t="n">
        <v>-462</v>
      </c>
      <c r="G174" s="0" t="n">
        <v>4.62</v>
      </c>
      <c r="H174" s="1"/>
      <c r="I174" s="7" t="n">
        <f aca="false">F174-H174</f>
        <v>-462</v>
      </c>
      <c r="J174" s="5"/>
      <c r="K174" s="8"/>
      <c r="L174" s="9"/>
    </row>
    <row r="175" customFormat="false" ht="15" hidden="false" customHeight="false" outlineLevel="0" collapsed="false">
      <c r="A175" s="0" t="s">
        <v>189</v>
      </c>
      <c r="B175" s="7" t="n">
        <v>0</v>
      </c>
      <c r="C175" s="7" t="n">
        <v>0</v>
      </c>
      <c r="D175" s="7" t="n">
        <v>-1403.15</v>
      </c>
      <c r="E175" s="7" t="n">
        <v>-1403.15</v>
      </c>
      <c r="F175" s="7" t="n">
        <v>1403.15</v>
      </c>
      <c r="G175" s="0" t="n">
        <v>0</v>
      </c>
      <c r="H175" s="8" t="n">
        <v>-1000</v>
      </c>
      <c r="I175" s="7" t="n">
        <f aca="false">F175-H175</f>
        <v>2403.15</v>
      </c>
      <c r="J175" s="11"/>
      <c r="K175" s="8" t="n">
        <v>-2500</v>
      </c>
      <c r="L175" s="8" t="n">
        <f aca="false">I175+K175</f>
        <v>-96.8499999999999</v>
      </c>
    </row>
    <row r="176" customFormat="false" ht="15" hidden="false" customHeight="false" outlineLevel="0" collapsed="false">
      <c r="A176" s="0" t="s">
        <v>190</v>
      </c>
      <c r="B176" s="7" t="n">
        <v>0</v>
      </c>
      <c r="C176" s="7" t="n">
        <v>0</v>
      </c>
      <c r="D176" s="7" t="n">
        <v>-3600</v>
      </c>
      <c r="E176" s="7" t="n">
        <v>-3600</v>
      </c>
      <c r="F176" s="7" t="n">
        <v>3600</v>
      </c>
      <c r="G176" s="0" t="n">
        <v>0</v>
      </c>
      <c r="H176" s="7" t="n">
        <v>-5200</v>
      </c>
      <c r="I176" s="7" t="n">
        <f aca="false">F176-H176</f>
        <v>8800</v>
      </c>
      <c r="J176" s="5"/>
      <c r="K176" s="8" t="n">
        <v>-9000</v>
      </c>
      <c r="L176" s="8" t="n">
        <f aca="false">I176+K176</f>
        <v>-200</v>
      </c>
    </row>
    <row r="177" customFormat="false" ht="15" hidden="false" customHeight="false" outlineLevel="0" collapsed="false">
      <c r="A177" s="0" t="s">
        <v>191</v>
      </c>
      <c r="B177" s="7" t="n">
        <v>0</v>
      </c>
      <c r="C177" s="7" t="n">
        <v>0</v>
      </c>
      <c r="D177" s="7" t="n">
        <v>-750</v>
      </c>
      <c r="E177" s="7" t="n">
        <v>-750</v>
      </c>
      <c r="F177" s="7" t="n">
        <v>750</v>
      </c>
      <c r="G177" s="0" t="n">
        <v>0</v>
      </c>
      <c r="I177" s="7" t="n">
        <f aca="false">F177-H177</f>
        <v>750</v>
      </c>
      <c r="J177" s="5"/>
      <c r="K177" s="8"/>
      <c r="L177" s="9"/>
    </row>
    <row r="178" customFormat="false" ht="15" hidden="false" customHeight="false" outlineLevel="0" collapsed="false">
      <c r="A178" s="0" t="s">
        <v>192</v>
      </c>
      <c r="B178" s="7" t="n">
        <v>-2400</v>
      </c>
      <c r="C178" s="7" t="n">
        <v>0</v>
      </c>
      <c r="D178" s="7" t="n">
        <v>-1777.95</v>
      </c>
      <c r="E178" s="7" t="n">
        <v>-1777.95</v>
      </c>
      <c r="F178" s="7" t="n">
        <v>-622.05</v>
      </c>
      <c r="G178" s="0" t="n">
        <v>25.92</v>
      </c>
      <c r="H178" s="7" t="n">
        <v>-600</v>
      </c>
      <c r="I178" s="7" t="n">
        <f aca="false">F178-H178</f>
        <v>-22.05</v>
      </c>
      <c r="J178" s="5"/>
      <c r="K178" s="8"/>
      <c r="L178" s="9"/>
    </row>
    <row r="179" customFormat="false" ht="15" hidden="false" customHeight="false" outlineLevel="0" collapsed="false">
      <c r="A179" s="0" t="s">
        <v>193</v>
      </c>
      <c r="B179" s="7" t="n">
        <v>0</v>
      </c>
      <c r="C179" s="7" t="n">
        <v>0</v>
      </c>
      <c r="D179" s="7" t="n">
        <v>-739</v>
      </c>
      <c r="E179" s="7" t="n">
        <v>-739</v>
      </c>
      <c r="F179" s="7" t="n">
        <v>739</v>
      </c>
      <c r="G179" s="0" t="n">
        <v>0</v>
      </c>
      <c r="I179" s="7" t="n">
        <f aca="false">F179-H179</f>
        <v>739</v>
      </c>
      <c r="J179" s="5"/>
      <c r="K179" s="8"/>
      <c r="L179" s="9"/>
    </row>
    <row r="180" customFormat="false" ht="15" hidden="false" customHeight="false" outlineLevel="0" collapsed="false">
      <c r="B180" s="7"/>
      <c r="C180" s="7"/>
      <c r="D180" s="7"/>
      <c r="E180" s="7"/>
      <c r="F180" s="7"/>
      <c r="I180" s="7"/>
      <c r="J180" s="13"/>
      <c r="K180" s="8"/>
      <c r="L180" s="9"/>
    </row>
    <row r="181" customFormat="false" ht="15" hidden="false" customHeight="false" outlineLevel="0" collapsed="false">
      <c r="A181" s="1" t="s">
        <v>194</v>
      </c>
      <c r="B181" s="3" t="n">
        <v>-363989</v>
      </c>
      <c r="C181" s="3" t="n">
        <v>0</v>
      </c>
      <c r="D181" s="3" t="n">
        <v>-303879.12</v>
      </c>
      <c r="E181" s="3" t="n">
        <v>-303879.12</v>
      </c>
      <c r="F181" s="3" t="n">
        <v>-60109.88</v>
      </c>
      <c r="G181" s="1" t="n">
        <v>16.51</v>
      </c>
      <c r="H181" s="1"/>
      <c r="I181" s="7"/>
      <c r="K181" s="8"/>
      <c r="L181" s="9"/>
    </row>
    <row r="182" customFormat="false" ht="15" hidden="false" customHeight="false" outlineLevel="0" collapsed="false">
      <c r="A182" s="1"/>
      <c r="B182" s="3"/>
      <c r="C182" s="3"/>
      <c r="D182" s="3"/>
      <c r="E182" s="3"/>
      <c r="F182" s="3"/>
      <c r="G182" s="1"/>
      <c r="H182" s="1"/>
      <c r="I182" s="7"/>
      <c r="K182" s="8"/>
      <c r="L182" s="9"/>
    </row>
    <row r="183" customFormat="false" ht="15" hidden="false" customHeight="false" outlineLevel="0" collapsed="false">
      <c r="A183" s="1" t="s">
        <v>195</v>
      </c>
      <c r="B183" s="3" t="n">
        <v>2226200</v>
      </c>
      <c r="C183" s="3" t="n">
        <v>489686.99</v>
      </c>
      <c r="D183" s="3" t="n">
        <v>1390567.78</v>
      </c>
      <c r="E183" s="3" t="n">
        <v>1880254.77</v>
      </c>
      <c r="F183" s="3" t="n">
        <v>345945.23</v>
      </c>
      <c r="G183" s="1" t="n">
        <v>15.54</v>
      </c>
      <c r="H183" s="3" t="n">
        <f aca="false">SUM(H2:H181)</f>
        <v>17494</v>
      </c>
      <c r="I183" s="3" t="n">
        <f aca="false">F183-H183</f>
        <v>328451.23</v>
      </c>
      <c r="K183" s="3" t="n">
        <f aca="false">SUM(K2:K181)</f>
        <v>0</v>
      </c>
      <c r="L183" s="9"/>
    </row>
    <row r="184" customFormat="false" ht="15" hidden="false" customHeight="false" outlineLevel="0" collapsed="false">
      <c r="B184" s="7"/>
      <c r="C184" s="7"/>
      <c r="D184" s="7"/>
      <c r="E184" s="7"/>
      <c r="F184" s="7"/>
      <c r="I184" s="7"/>
    </row>
    <row r="185" customFormat="false" ht="15" hidden="false" customHeight="false" outlineLevel="0" collapsed="false">
      <c r="A185" s="9" t="s">
        <v>196</v>
      </c>
      <c r="B185" s="7" t="n">
        <f aca="false">B183</f>
        <v>2226200</v>
      </c>
      <c r="C185" s="18"/>
      <c r="D185" s="18"/>
      <c r="E185" s="13"/>
      <c r="F185" s="19"/>
    </row>
    <row r="186" customFormat="false" ht="15" hidden="false" customHeight="false" outlineLevel="0" collapsed="false">
      <c r="A186" s="20" t="s">
        <v>197</v>
      </c>
      <c r="B186" s="7" t="n">
        <v>201790</v>
      </c>
      <c r="C186" s="18"/>
      <c r="D186" s="18"/>
      <c r="E186" s="13"/>
      <c r="F186" s="19"/>
    </row>
    <row r="187" customFormat="false" ht="15" hidden="false" customHeight="false" outlineLevel="0" collapsed="false">
      <c r="A187" s="20" t="s">
        <v>198</v>
      </c>
      <c r="B187" s="7" t="n">
        <f aca="false">B185-B186</f>
        <v>2024410</v>
      </c>
      <c r="C187" s="18"/>
      <c r="D187" s="18"/>
      <c r="E187" s="13"/>
      <c r="F187" s="19"/>
    </row>
    <row r="188" customFormat="false" ht="15" hidden="false" customHeight="false" outlineLevel="0" collapsed="false">
      <c r="A188" s="20" t="n">
        <v>0.08</v>
      </c>
      <c r="B188" s="7" t="n">
        <f aca="false">B187*8/100</f>
        <v>161952.8</v>
      </c>
      <c r="D188" s="13"/>
      <c r="E188" s="13"/>
      <c r="F188" s="19"/>
    </row>
    <row r="189" customFormat="false" ht="15" hidden="false" customHeight="false" outlineLevel="0" collapsed="false">
      <c r="A189" s="20" t="n">
        <v>0.16</v>
      </c>
      <c r="B189" s="7" t="n">
        <f aca="false">B187*16/100</f>
        <v>323905.6</v>
      </c>
      <c r="C189" s="3"/>
      <c r="D189" s="4"/>
      <c r="F189" s="6"/>
    </row>
    <row r="190" customFormat="false" ht="15" hidden="false" customHeight="false" outlineLevel="0" collapsed="false">
      <c r="A190" s="17"/>
      <c r="B190" s="21"/>
      <c r="D190" s="13"/>
      <c r="E190" s="13"/>
      <c r="F190" s="19"/>
    </row>
    <row r="191" customFormat="false" ht="15" hidden="false" customHeight="false" outlineLevel="0" collapsed="false">
      <c r="A191" s="1"/>
      <c r="B191" s="3"/>
      <c r="F191" s="7"/>
    </row>
    <row r="192" customFormat="false" ht="15" hidden="false" customHeight="false" outlineLevel="0" collapsed="false">
      <c r="F192" s="7"/>
    </row>
    <row r="193" customFormat="false" ht="15" hidden="false" customHeight="false" outlineLevel="0" collapsed="false">
      <c r="A193" s="0" t="s">
        <v>199</v>
      </c>
      <c r="B193" s="7"/>
      <c r="E193" s="1"/>
      <c r="F193" s="8"/>
    </row>
    <row r="194" customFormat="false" ht="15" hidden="false" customHeight="false" outlineLevel="0" collapsed="false">
      <c r="B194" s="7"/>
      <c r="F194" s="6"/>
    </row>
    <row r="195" customFormat="false" ht="15" hidden="false" customHeight="false" outlineLevel="0" collapsed="false">
      <c r="A195" s="22" t="s">
        <v>200</v>
      </c>
      <c r="B195" s="6" t="n">
        <v>4340</v>
      </c>
      <c r="D195" s="0" t="s">
        <v>201</v>
      </c>
      <c r="E195" s="1"/>
      <c r="F195" s="1"/>
    </row>
    <row r="196" customFormat="false" ht="15" hidden="false" customHeight="false" outlineLevel="0" collapsed="false">
      <c r="A196" s="22" t="s">
        <v>202</v>
      </c>
      <c r="B196" s="19" t="n">
        <v>35000</v>
      </c>
      <c r="C196" s="13"/>
      <c r="D196" s="23" t="s">
        <v>201</v>
      </c>
    </row>
    <row r="197" customFormat="false" ht="15" hidden="false" customHeight="false" outlineLevel="0" collapsed="false">
      <c r="A197" s="22" t="s">
        <v>203</v>
      </c>
      <c r="B197" s="6" t="n">
        <v>8360</v>
      </c>
      <c r="C197" s="6"/>
      <c r="D197" s="23" t="s">
        <v>201</v>
      </c>
      <c r="E197" s="6"/>
    </row>
    <row r="198" customFormat="false" ht="15" hidden="false" customHeight="false" outlineLevel="0" collapsed="false">
      <c r="A198" s="22" t="s">
        <v>204</v>
      </c>
      <c r="B198" s="6" t="n">
        <v>9860</v>
      </c>
      <c r="D198" s="23" t="s">
        <v>201</v>
      </c>
    </row>
    <row r="199" customFormat="false" ht="15" hidden="false" customHeight="false" outlineLevel="0" collapsed="false">
      <c r="A199" s="22" t="s">
        <v>205</v>
      </c>
      <c r="B199" s="6" t="n">
        <v>30500</v>
      </c>
      <c r="C199" s="1"/>
      <c r="D199" s="24" t="s">
        <v>206</v>
      </c>
    </row>
    <row r="200" customFormat="false" ht="15" hidden="false" customHeight="false" outlineLevel="0" collapsed="false">
      <c r="A200" s="0" t="s">
        <v>207</v>
      </c>
      <c r="B200" s="6" t="n">
        <v>3600</v>
      </c>
      <c r="D200" s="24" t="s">
        <v>201</v>
      </c>
    </row>
    <row r="201" customFormat="false" ht="15" hidden="false" customHeight="false" outlineLevel="0" collapsed="false">
      <c r="A201" s="22" t="s">
        <v>208</v>
      </c>
      <c r="B201" s="6" t="n">
        <v>17500</v>
      </c>
      <c r="D201" s="0" t="s">
        <v>206</v>
      </c>
    </row>
    <row r="202" customFormat="false" ht="45" hidden="false" customHeight="false" outlineLevel="0" collapsed="false">
      <c r="A202" s="25" t="s">
        <v>209</v>
      </c>
      <c r="B202" s="6" t="n">
        <v>65000</v>
      </c>
      <c r="D202" s="24" t="s">
        <v>201</v>
      </c>
      <c r="E202" s="0" t="s">
        <v>210</v>
      </c>
    </row>
    <row r="203" customFormat="false" ht="15" hidden="false" customHeight="false" outlineLevel="0" collapsed="false">
      <c r="A203" s="0" t="s">
        <v>211</v>
      </c>
      <c r="B203" s="6" t="n">
        <v>6250</v>
      </c>
      <c r="D203" s="24" t="s">
        <v>206</v>
      </c>
    </row>
    <row r="205" customFormat="false" ht="15" hidden="false" customHeight="false" outlineLevel="0" collapsed="false">
      <c r="A205" s="26" t="s">
        <v>3</v>
      </c>
      <c r="B205" s="4" t="n">
        <f aca="false">SUM(B195:B203)</f>
        <v>180410</v>
      </c>
    </row>
    <row r="207" customFormat="false" ht="15" hidden="false" customHeight="false" outlineLevel="0" collapsed="false">
      <c r="A207" s="1" t="s">
        <v>212</v>
      </c>
      <c r="B207" s="3" t="n">
        <f aca="false">I183-B199-B201-B203</f>
        <v>274201.23</v>
      </c>
    </row>
    <row r="208" customFormat="false" ht="15" hidden="false" customHeight="false" outlineLevel="0" collapsed="false">
      <c r="A208" s="1" t="s">
        <v>213</v>
      </c>
      <c r="B208" s="3" t="n">
        <f aca="false">B207-B188</f>
        <v>112248.43</v>
      </c>
    </row>
    <row r="209" customFormat="false" ht="15" hidden="false" customHeight="false" outlineLevel="0" collapsed="false">
      <c r="A209" s="1" t="s">
        <v>214</v>
      </c>
      <c r="B209" s="4" t="n">
        <f aca="false">B205-B199-B201-B203</f>
        <v>126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1-02-02T09:33:22Z</cp:lastPrinted>
  <dcterms:modified xsi:type="dcterms:W3CDTF">2021-02-03T09:19:35Z</dcterms:modified>
  <cp:revision>0</cp:revision>
  <dc:subject/>
  <dc:title/>
</cp:coreProperties>
</file>