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chool Fraud Risk Health Check" sheetId="2" state="visible" r:id="rId3"/>
  </sheets>
  <definedNames>
    <definedName function="false" hidden="false" localSheetId="0" name="_Toc373397150" vbProcedure="false">Instruction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8">
  <si>
    <t xml:space="preserve">School Fraud Risk Health Check</t>
  </si>
  <si>
    <t xml:space="preserve">Instructions / Suggestions for Completing the Self Assessment Checklist</t>
  </si>
  <si>
    <r>
      <rPr>
        <sz val="10"/>
        <color rgb="FF003366"/>
        <rFont val="Arial"/>
        <family val="2"/>
      </rPr>
      <t xml:space="preserve">The self-assessment checklist can be used by organisations in order to check their own health against the fraud risk areas identified in the </t>
    </r>
    <r>
      <rPr>
        <b val="true"/>
        <sz val="10"/>
        <color rgb="FF003366"/>
        <rFont val="Arial"/>
        <family val="2"/>
      </rPr>
      <t xml:space="preserve">Schools Fraud Health Check</t>
    </r>
    <r>
      <rPr>
        <sz val="10"/>
        <color rgb="FF003366"/>
        <rFont val="Arial"/>
        <family val="2"/>
      </rPr>
      <t xml:space="preserve"> package published by Mazars Public Sector Internal Audit Limited in March 2014.</t>
    </r>
  </si>
  <si>
    <t xml:space="preserve">This accompanying spreadsheet can be used to score an organisation's controls in order to obtain a red, amber or green rating to help the organisation in considering fraud risks.</t>
  </si>
  <si>
    <t xml:space="preserve">This Health Check is designed to be a quick self-assessment tool to help schools recognise areas of strength and weakness within their control environment and anti-fraud arrangements - it is not a substitute for other methods of assurance, but is designed to help highlight areas that may be at risk of fraud.</t>
  </si>
  <si>
    <t xml:space="preserve">Each question is designed to be answered with a score of 1 to 10, with 10 being excellent with no room for improvement through to 1 being poor. Each cell is formatted to turn red, amber or green depending on the response, that is 1-3 will turn the cell red, 4-7 will turn the cell amber and 8-10 will turn the cell green. The questions should be answered honestly and can be used to assist in the development of an action plan to help tackle the red areas - those which are more likely to be susceptible to a fraud because controls, knowledge or processes are weaker.</t>
  </si>
  <si>
    <r>
      <rPr>
        <sz val="10"/>
        <color rgb="FF003366"/>
        <rFont val="Arial"/>
        <family val="2"/>
      </rPr>
      <t xml:space="preserve">It should be noted that the package only serves as a tool to help raise awareness and understanding of the issue of school fraud.  It does not alone constitute a comprehensive approach to tackling fraud.  </t>
    </r>
    <r>
      <rPr>
        <b val="true"/>
        <sz val="10"/>
        <color rgb="FF003366"/>
        <rFont val="Arial"/>
        <family val="2"/>
      </rPr>
      <t xml:space="preserve">Fighting Fraud Locally</t>
    </r>
    <r>
      <rPr>
        <sz val="10"/>
        <color rgb="FF003366"/>
        <rFont val="Arial"/>
        <family val="2"/>
      </rPr>
      <t xml:space="preserve"> outlines further aspects to be considered.</t>
    </r>
  </si>
  <si>
    <t xml:space="preserve">In this document references to Mazars are references to Mazars Public Sector Internal Audit Limited.
This publication has been written in general terms and therefore cannot be relied on to cover specific situations; application of the principles set out will depend upon the particular circumstances involved and we recommend that you obtain professional advice before acting or refraining from acting on any of the contents of this publication.  Mazars Public Sector Internal Audit Limited would be pleased to advise readers on how to apply the principles set out in this publication to their specific circumstances.  Mazars Public Sector Internal Audit Limited accepts no duty of care or liability for any loss occasioned to any person acting or refraining from action as a result of any material in this publication.
Registered office: Tower Bridge House, St Katharine’s Way, London E1W 1DD, United Kingdom.  Registered in England and Wales No 4585162.
Mazars Public Sector Internal Audit Limited is a subsidiary of Mazars LLP.  Mazars LLP is the UK firm of Mazars, an international advisory and accountancy group.  Mazars LLP is registered by the Institute of Chartered Accountants in England and Wales to carry out company audit work.
© 2014 Mazars Public Sector Internal Audit Limited.  All rights reserved.</t>
  </si>
  <si>
    <t xml:space="preserve">COLLEGE TOWN PRIMARY SCHOOL - OCTOBER 2019</t>
  </si>
  <si>
    <t xml:space="preserve">Type of Risk: Your People</t>
  </si>
  <si>
    <t xml:space="preserve">Check</t>
  </si>
  <si>
    <t xml:space="preserve">Score out of 10</t>
  </si>
  <si>
    <t xml:space="preserve">Comments</t>
  </si>
  <si>
    <t xml:space="preserve">Governors and Senior Leaders are not familiar with Governance and Financial matters</t>
  </si>
  <si>
    <t xml:space="preserve">Has the governing body assessed its governance and financial management skills and put actions in place to address any gaps?</t>
  </si>
  <si>
    <t xml:space="preserve">Carries out skills audit annually to be reviewed. </t>
  </si>
  <si>
    <t xml:space="preserve">Do school governors receive training in governance and finance?</t>
  </si>
  <si>
    <t xml:space="preserve">Yes. One governor is responsible for highlighting training to all governors and monitoring attendance </t>
  </si>
  <si>
    <t xml:space="preserve">Do all school governors effectively and robustly challenge senior school leaders and apply professional scepticism?</t>
  </si>
  <si>
    <t xml:space="preserve">Yes</t>
  </si>
  <si>
    <t xml:space="preserve">Do senior leaders, including the head teacher, receive training in governance and finance?</t>
  </si>
  <si>
    <t xml:space="preserve">Through NPQH, Executive Heads Training and at Heads meetings at LA. Other senior leaders through their Leadership training</t>
  </si>
  <si>
    <t xml:space="preserve">Does this training include fraud and bribery risks?</t>
  </si>
  <si>
    <t xml:space="preserve">Specific Fraud talk at Heads briefing. Part of Executive Heads training. Additional Fraud updates through Bursars and Heads meeting and emails.</t>
  </si>
  <si>
    <t xml:space="preserve">Does the school have a clear whistle blowing policy?</t>
  </si>
  <si>
    <t xml:space="preserve">BF Shcools Whistleblowing policy adopted</t>
  </si>
  <si>
    <t xml:space="preserve">Does the school encourage staff to raise concerns about financial irregularities through a whistle blowing policy that is communicated and available to all staff?</t>
  </si>
  <si>
    <t xml:space="preserve">part of induction and on staff page of website</t>
  </si>
  <si>
    <t xml:space="preserve">Does the whistle blowing policy allow concerns to be raised outside of the school’s management structure? (e.g. to the governors or local authority)</t>
  </si>
  <si>
    <t xml:space="preserve">Is there a clear and well communicated policy with regard to the declaration of interests, gifts and hospitality?</t>
  </si>
  <si>
    <t xml:space="preserve">Yes, adopted BF code of conduct and expense policy.both part of Induction process</t>
  </si>
  <si>
    <t xml:space="preserve">Is the declaration of interests, gifts and hospitality policy adhered to?</t>
  </si>
  <si>
    <t xml:space="preserve">Yes. Reviewed and adopted Code of Conduct for Schools from BF</t>
  </si>
  <si>
    <t xml:space="preserve">Are senior staff and governors cognisant of the way they should deal with declarations of interests, gifts and hospitalities?</t>
  </si>
  <si>
    <t xml:space="preserve">Yes. Governors and Staff have been made aware and have reviewed and adopted Code of Conduct for Schools based on BF. Included in Induction pack. </t>
  </si>
  <si>
    <t xml:space="preserve">Does the school receive relevant fraud alerts? (e.g. from the National Anti-Fraud Network (NAFN)).</t>
  </si>
  <si>
    <t xml:space="preserve">Yes from BF education finance which come from NAFN as well as other places such as police other Las etc</t>
  </si>
  <si>
    <t xml:space="preserve">Recruitment </t>
  </si>
  <si>
    <t xml:space="preserve">Does the school have a clear recruitment process?</t>
  </si>
  <si>
    <t xml:space="preserve">Does the recruitment process include vacancies being agreed by governors?</t>
  </si>
  <si>
    <t xml:space="preserve">Head, Deputy and Assistant Head vacancies agreed by Govbernors. Governors are made aware of vacancies but do not need to make formal agreement as staff issues are delegated to the Head Teacher. New vacancies for newly create posts are approved by Governors before advertising. governors approve staff structure and are made aware of vacanies and new appointments.</t>
  </si>
  <si>
    <t xml:space="preserve">Is the recruitment process followed?</t>
  </si>
  <si>
    <t xml:space="preserve">Yes follow the Safer rectuitment Toolkit prodcued by BF</t>
  </si>
  <si>
    <t xml:space="preserve">Does the school employ or use family members of the senior leadership team for one off projects / support?</t>
  </si>
  <si>
    <t xml:space="preserve">No</t>
  </si>
  <si>
    <t xml:space="preserve">Is there a clear separation of duties?</t>
  </si>
  <si>
    <t xml:space="preserve">Could it be considered that the recruitment of such family members was inappropriate?</t>
  </si>
  <si>
    <t xml:space="preserve">None</t>
  </si>
  <si>
    <t xml:space="preserve">Does the school require relations employed in the school to be detailed on application forms?</t>
  </si>
  <si>
    <t xml:space="preserve">yes BF application form used</t>
  </si>
  <si>
    <t xml:space="preserve">Does the application form ask for details of right to work in the UK?</t>
  </si>
  <si>
    <t xml:space="preserve">yes BF application and documents are asked to be brought to interview</t>
  </si>
  <si>
    <t xml:space="preserve">Are identity documents and qualifications on application forms checked prior to recruitment?</t>
  </si>
  <si>
    <t xml:space="preserve">Yes always</t>
  </si>
  <si>
    <t xml:space="preserve">Are references checked prior to recruitment?</t>
  </si>
  <si>
    <t xml:space="preserve">Is a Disclosure and Barring Service check performed?</t>
  </si>
  <si>
    <t xml:space="preserve">Are there contracts of employment signed by both parties prior to commencement of employment?</t>
  </si>
  <si>
    <t xml:space="preserve">Is induction training provided?</t>
  </si>
  <si>
    <t xml:space="preserve">Pay Awards including:
• Increments 
• Honorariums
• Bonuses
• Allowances</t>
  </si>
  <si>
    <t xml:space="preserve">Do school salaries (especially those of the senior leadership team) conform to the School Teachers Pay and Conditions Document?</t>
  </si>
  <si>
    <t xml:space="preserve">Are governors made aware of increments, honorariums, bonuses, allowances and gratuities paid to staff?</t>
  </si>
  <si>
    <t xml:space="preserve">Yes always and approved by governors before implementing</t>
  </si>
  <si>
    <t xml:space="preserve">Is there appropriate separation of duties with regard to the award of these payments?</t>
  </si>
  <si>
    <t xml:space="preserve">Yes decision made by Governors and any Governor with Interest asked to leave and not involved in decision. Eg staff/teacher Governor</t>
  </si>
  <si>
    <t xml:space="preserve">Is the salary to budget ratio monitored by governors with finance knowledge? </t>
  </si>
  <si>
    <t xml:space="preserve">Yes, benchmarking and budget setting and half termly monitoring governor meetings.</t>
  </si>
  <si>
    <t xml:space="preserve">Do governors review all pay awards and increments and ensure that these are made in accordance with the School Teachers Pay and Conditions Document?</t>
  </si>
  <si>
    <t xml:space="preserve">Yes pay review committee</t>
  </si>
  <si>
    <t xml:space="preserve">Payroll (Ghost Employees)</t>
  </si>
  <si>
    <t xml:space="preserve">Is access to payroll systems only granted to those who require it?</t>
  </si>
  <si>
    <t xml:space="preserve">Yes SBM and Head</t>
  </si>
  <si>
    <t xml:space="preserve">Are payroll functions suitably segregated?</t>
  </si>
  <si>
    <t xml:space="preserve">Payroll carried out centrally by BF. Processed in school by SBM and paperwork signed by Head or Assistnat Head only</t>
  </si>
  <si>
    <t xml:space="preserve">Is the process for leavers clear and followed?</t>
  </si>
  <si>
    <t xml:space="preserve">Have data matching checks been undertaken for duplicate names, addresses and bank account details?</t>
  </si>
  <si>
    <t xml:space="preserve">Yes. SIMS only does name check. Created user report in SIMs to check address. Bank details are not kept on file in SIMs any more (GDPR Data Protection - no need for school to have information) ank details are all passed to BF HR depratment and payroll and it is their responsibility to check bank details.</t>
  </si>
  <si>
    <t xml:space="preserve">Are the monthly pay reports checked and signed?</t>
  </si>
  <si>
    <t xml:space="preserve">Agresso checked and signed by SBM</t>
  </si>
  <si>
    <t xml:space="preserve">Are budget variations in payroll spend monitored, and are higher than budgeted staff costs accounted for?</t>
  </si>
  <si>
    <t xml:space="preserve">At Governor staffing and Finance meetings and continuously by SBM and Head</t>
  </si>
  <si>
    <t xml:space="preserve">False Claims for:
• Overtime
• Expenses
• Procurement Cards</t>
  </si>
  <si>
    <t xml:space="preserve">Does the school have a clear, comprehensive and well communicated expenses policy setting out exactly what staff can claim for and in what circumstances?</t>
  </si>
  <si>
    <t xml:space="preserve">Adopted the BF expense policy based on BF policy. Information is in Staff handbook for all staff and procedures on expenses are included in the finance procedures. Expense policy and staff handbook part of induction.</t>
  </si>
  <si>
    <t xml:space="preserve">Do all expense claims include original supporting documentation?</t>
  </si>
  <si>
    <t xml:space="preserve">Yes all receipts and signed orders and expense claim form is signed by the staff submitting it</t>
  </si>
  <si>
    <t xml:space="preserve">Are explanations sought where this is not the case?</t>
  </si>
  <si>
    <t xml:space="preserve">Yes but very rarely will no receipt be accepted only in exceptional circumstances</t>
  </si>
  <si>
    <t xml:space="preserve">Is there a process whereby the head teacher’s expenses are reviewed or authorised by governors?</t>
  </si>
  <si>
    <t xml:space="preserve">Expenses claim and items procuded using procurement card are approved by Chair of Governors</t>
  </si>
  <si>
    <t xml:space="preserve">Is petty cash only used to reimbursed expense claims supported by a receipt, rather than paid out in advance?</t>
  </si>
  <si>
    <t xml:space="preserve">Do not run Petty Cash, all paid by chequeor BACs  against receipts after purchase</t>
  </si>
  <si>
    <t xml:space="preserve">In instances where advance payments are made, are unexpended funds timely returned and is original documentation for expenditure reconciliation provided?</t>
  </si>
  <si>
    <t xml:space="preserve">not applicable , don’t give advances</t>
  </si>
  <si>
    <t xml:space="preserve">Has the school prohibited the use of credit and debit cards?</t>
  </si>
  <si>
    <t xml:space="preserve">Yes except in exceptionalo circumstances by the head only when procurement card fails</t>
  </si>
  <si>
    <t xml:space="preserve">If procurement cards are issued, are the statements received by the school and not just by the card holder?</t>
  </si>
  <si>
    <t xml:space="preserve">yes</t>
  </si>
  <si>
    <t xml:space="preserve">Are these statements monitored and reconciled to expense claims?</t>
  </si>
  <si>
    <t xml:space="preserve">Does the school have a ‘no exceptions’ time limit for the submission of expenses?</t>
  </si>
  <si>
    <t xml:space="preserve">Yes. Part of Expense policy and Staff Handbook. </t>
  </si>
  <si>
    <t xml:space="preserve">Type of Risk: Procurement</t>
  </si>
  <si>
    <t xml:space="preserve">Procurement, including:
• Not following Procurement Guidelines
• Splitting Tenders
• Nepotism
• Bribes
• Collusion / Corruption
• Rolling Contracts Forwards
• Misuse of Single Tender Actions
• Procurement Card Abuse
</t>
  </si>
  <si>
    <t xml:space="preserve">Does the school have a clear and well communicated process with regard to the procurement of goods and services?</t>
  </si>
  <si>
    <t xml:space="preserve">yes defined in finance procedures and follow BF procurement regulations</t>
  </si>
  <si>
    <t xml:space="preserve">Is the procedure policy adhered to?</t>
  </si>
  <si>
    <t xml:space="preserve">yes  </t>
  </si>
  <si>
    <t xml:space="preserve">Are senior staff aware of governance and the requirement to declare interests, gifts and hospitalities?</t>
  </si>
  <si>
    <t xml:space="preserve">yes declaration of interest, yes re gifts and hospitality declared yearly. Expense policy and code of conduct read by all.</t>
  </si>
  <si>
    <t xml:space="preserve">Are relevant contracts (as identified by the scheme of delegated authority) subject to a competitive tendering process?</t>
  </si>
  <si>
    <t xml:space="preserve">Are standard procurement templates / tools used for transparency and consistency?</t>
  </si>
  <si>
    <t xml:space="preserve">yes only limited use as normally lower costsed projects but requirements doc laid out and given to all contractors quoting for work.</t>
  </si>
  <si>
    <t xml:space="preserve">Is there a segregation of duties in business case approval and the procurement process?</t>
  </si>
  <si>
    <t xml:space="preserve">yes head, sbm, caretaker and governor approval</t>
  </si>
  <si>
    <t xml:space="preserve">Do authorisation limits require anything over a set limit to be signed off by the relevant governors committee?</t>
  </si>
  <si>
    <t xml:space="preserve">yes TofR</t>
  </si>
  <si>
    <t xml:space="preserve">Can the same individual requisition and approve orders?</t>
  </si>
  <si>
    <t xml:space="preserve">Only Head, Assistant Head or SBM can approve orders. Orders requested are rasied on FMS by Finance Assistant and occassioanlly SBM. If SBM raises order or Assit Head request purchase then the order is approved by one fo eth other authorisers.</t>
  </si>
  <si>
    <t xml:space="preserve">Are the circumstances in which a single tender action may be considered clear?</t>
  </si>
  <si>
    <t xml:space="preserve">Are any tender waivers agreed by the governing body?</t>
  </si>
  <si>
    <t xml:space="preserve">they would have to be part of TofR as tender action is above threshold and has to go to governors therefore tender waiver would need to be authorised by giov</t>
  </si>
  <si>
    <t xml:space="preserve">Are all single tender actions considered by the governing body?</t>
  </si>
  <si>
    <t xml:space="preserve">no only has to be those above threshold delegated to head or deputy by the Governors</t>
  </si>
  <si>
    <t xml:space="preserve">Are undeclared interests that subsequently come to light treated as a breach of contract and a disciplinary offence?</t>
  </si>
  <si>
    <t xml:space="preserve">Adopted Code of Conduct for schools which includes this.Also included in the staff handbook which all staff must read.</t>
  </si>
  <si>
    <t xml:space="preserve">All requirements for staff resources and subsequent recommended appointments approved by an independent panel?</t>
  </si>
  <si>
    <t xml:space="preserve">All taken to governors and staff restructure approved at governor level so new roles approved but replacement of existing staff when they leave is not approved through governors beofre appointment. If this is referring to NEW roles/Restructure eg new TLR posts etc then we comply fully if for replacments then don't but this is delegated to Head so does this comply? Selection panel for applicants invited to interview used but they are other staff memebers ?ind?</t>
  </si>
  <si>
    <t xml:space="preserve">Are consultants only employed where there is a clear business need with approval and sign off?</t>
  </si>
  <si>
    <t xml:space="preserve">yes never happened, wqould go to governors</t>
  </si>
  <si>
    <t xml:space="preserve">Leasing (particularly ICT hardware such as whiteboards and photocopiers)</t>
  </si>
  <si>
    <t xml:space="preserve">Have relevant staff within the school been informed / reminded of which leasing agreements are allowed and which are not permitted?</t>
  </si>
  <si>
    <t xml:space="preserve">yes SBM and Head operating leases only</t>
  </si>
  <si>
    <t xml:space="preserve">Is there a clear channel for advice to be sought from the local authority in order to clarify complex lease agreements?</t>
  </si>
  <si>
    <t xml:space="preserve">yes BF departmenst all excellent and have been used in the past when sourcing photocopier leases</t>
  </si>
  <si>
    <t xml:space="preserve">Type of Risk: Theft</t>
  </si>
  <si>
    <t xml:space="preserve">Theft / False Accounting including:
• Bursar making payments to him / herself
• Office staff pocketing money raised through fundraising activities
• Undeclared revenue - e.g. rental of school premises at weekends
</t>
  </si>
  <si>
    <t xml:space="preserve">Does the finance manager have too much autonomy?</t>
  </si>
  <si>
    <t xml:space="preserve">No, can only authorise orders and invoices up to a value of £2500 but not both. Cannot authorise timesheets or contracts</t>
  </si>
  <si>
    <t xml:space="preserve">Are the results of fundraising activities publicised?</t>
  </si>
  <si>
    <t xml:space="preserve">yes PTA do and all charity fundraising is published and sent to parents</t>
  </si>
  <si>
    <t xml:space="preserve">Are records of cash received kept and are all funds including any ‘unofficial’ fund and petty cash reconciled to cheque stubs and bank accounts by someone other than the bursar?</t>
  </si>
  <si>
    <t xml:space="preserve">Cash handed to office and recorded by Finance Assistant. Reconcilliation carried out by SBM. Segregation of duties.</t>
  </si>
  <si>
    <t xml:space="preserve">Are the accounts reported and explained to the governing body?</t>
  </si>
  <si>
    <t xml:space="preserve">yes </t>
  </si>
  <si>
    <t xml:space="preserve">Stolen / Forged / Missing Cheques</t>
  </si>
  <si>
    <t xml:space="preserve">Are bank accounts reconciled with cheque stubs and queries followed up with the bank if necessary?</t>
  </si>
  <si>
    <t xml:space="preserve">Mandate Fraud (payment diversion resulting from inappropriate changes of account details)</t>
  </si>
  <si>
    <t xml:space="preserve">Is there a clear process in place in order that any change requested to a supplier bank account is verified and the veracity of the request ensured?</t>
  </si>
  <si>
    <t xml:space="preserve">SBM contacts supplier to confirm bank detail changes. The school has only just moved to BACs payments so previously only change of address checked. Now bank details will also be confirmed. Need to update Finance procedures to reflect this.</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10"/>
      <color rgb="FF003366"/>
      <name val="Arial"/>
      <family val="2"/>
    </font>
    <font>
      <b val="true"/>
      <sz val="10"/>
      <color rgb="FF003366"/>
      <name val="Arial"/>
      <family val="2"/>
    </font>
    <font>
      <sz val="8"/>
      <color rgb="FF003366"/>
      <name val="Arial"/>
      <family val="2"/>
    </font>
    <font>
      <b val="true"/>
      <sz val="10"/>
      <color rgb="FFFFFFFF"/>
      <name val="Arial"/>
      <family val="2"/>
    </font>
  </fonts>
  <fills count="3">
    <fill>
      <patternFill patternType="none"/>
    </fill>
    <fill>
      <patternFill patternType="gray125"/>
    </fill>
    <fill>
      <patternFill patternType="solid">
        <fgColor rgb="FF003366"/>
        <bgColor rgb="FF333399"/>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161.56"/>
    <col collapsed="false" customWidth="false" hidden="false" outlineLevel="0" max="257" min="2" style="1" width="9.14"/>
  </cols>
  <sheetData>
    <row r="1" customFormat="false" ht="12.75" hidden="false" customHeight="false" outlineLevel="0" collapsed="false">
      <c r="A1" s="2" t="s">
        <v>0</v>
      </c>
    </row>
    <row r="3" customFormat="false" ht="12.75" hidden="false" customHeight="false" outlineLevel="0" collapsed="false">
      <c r="A3" s="2" t="s">
        <v>1</v>
      </c>
    </row>
    <row r="5" customFormat="false" ht="25.5" hidden="false" customHeight="false" outlineLevel="0" collapsed="false">
      <c r="A5" s="1" t="s">
        <v>2</v>
      </c>
    </row>
    <row r="7" customFormat="false" ht="12.75" hidden="false" customHeight="false" outlineLevel="0" collapsed="false">
      <c r="A7" s="1" t="s">
        <v>3</v>
      </c>
    </row>
    <row r="9" customFormat="false" ht="25.5" hidden="false" customHeight="false" outlineLevel="0" collapsed="false">
      <c r="A9" s="3" t="s">
        <v>4</v>
      </c>
    </row>
    <row r="10" customFormat="false" ht="12.75" hidden="false" customHeight="false" outlineLevel="0" collapsed="false">
      <c r="A10" s="3"/>
    </row>
    <row r="11" customFormat="false" ht="38.25" hidden="false" customHeight="false" outlineLevel="0" collapsed="false">
      <c r="A11" s="3" t="s">
        <v>5</v>
      </c>
    </row>
    <row r="13" customFormat="false" ht="25.5" hidden="false" customHeight="false" outlineLevel="0" collapsed="false">
      <c r="A13" s="4" t="s">
        <v>6</v>
      </c>
    </row>
    <row r="14" customFormat="false" ht="12.75" hidden="false" customHeight="false" outlineLevel="0" collapsed="false">
      <c r="A14" s="4"/>
    </row>
    <row r="15" customFormat="false" ht="12.75" hidden="false" customHeight="false" outlineLevel="0" collapsed="false">
      <c r="A15" s="4"/>
    </row>
    <row r="17" customFormat="false" ht="101.25" hidden="false" customHeight="false" outlineLevel="0" collapsed="false">
      <c r="A17" s="5" t="s">
        <v>7</v>
      </c>
    </row>
    <row r="24" customFormat="false" ht="12.75" hidden="false" customHeight="false" outlineLevel="0" collapsed="false">
      <c r="A24" s="6"/>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5" activeCellId="0" sqref="E75"/>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104.14"/>
    <col collapsed="false" customWidth="true" hidden="false" outlineLevel="0" max="3" min="3" style="7" width="14.99"/>
    <col collapsed="false" customWidth="true" hidden="false" outlineLevel="0" max="4" min="4" style="1" width="46.56"/>
    <col collapsed="false" customWidth="false" hidden="false" outlineLevel="0" max="257" min="5" style="1" width="9.14"/>
  </cols>
  <sheetData>
    <row r="1" customFormat="false" ht="12.75" hidden="false" customHeight="false" outlineLevel="0" collapsed="false">
      <c r="A1" s="2" t="s">
        <v>0</v>
      </c>
      <c r="B1" s="1" t="s">
        <v>8</v>
      </c>
    </row>
    <row r="2" customFormat="false" ht="13.5" hidden="false" customHeight="false" outlineLevel="0" collapsed="false"/>
    <row r="3" customFormat="false" ht="13.5" hidden="false" customHeight="false" outlineLevel="0" collapsed="false">
      <c r="A3" s="8" t="s">
        <v>9</v>
      </c>
      <c r="B3" s="9" t="s">
        <v>10</v>
      </c>
      <c r="C3" s="10" t="s">
        <v>11</v>
      </c>
      <c r="D3" s="1" t="s">
        <v>12</v>
      </c>
    </row>
    <row r="4" customFormat="false" ht="25.5" hidden="false" customHeight="true" outlineLevel="0" collapsed="false">
      <c r="A4" s="11" t="s">
        <v>13</v>
      </c>
      <c r="B4" s="12" t="s">
        <v>14</v>
      </c>
      <c r="C4" s="13" t="n">
        <v>8</v>
      </c>
      <c r="D4" s="1" t="s">
        <v>15</v>
      </c>
    </row>
    <row r="5" customFormat="false" ht="25.5" hidden="false" customHeight="false" outlineLevel="0" collapsed="false">
      <c r="A5" s="11"/>
      <c r="B5" s="14" t="s">
        <v>16</v>
      </c>
      <c r="C5" s="15" t="n">
        <v>10</v>
      </c>
      <c r="D5" s="1" t="s">
        <v>17</v>
      </c>
    </row>
    <row r="6" customFormat="false" ht="12.75" hidden="false" customHeight="false" outlineLevel="0" collapsed="false">
      <c r="A6" s="11"/>
      <c r="B6" s="14" t="s">
        <v>18</v>
      </c>
      <c r="C6" s="15" t="n">
        <v>10</v>
      </c>
      <c r="D6" s="1" t="s">
        <v>19</v>
      </c>
    </row>
    <row r="7" customFormat="false" ht="38.25" hidden="false" customHeight="false" outlineLevel="0" collapsed="false">
      <c r="A7" s="11"/>
      <c r="B7" s="14" t="s">
        <v>20</v>
      </c>
      <c r="C7" s="15" t="n">
        <v>8</v>
      </c>
      <c r="D7" s="1" t="s">
        <v>21</v>
      </c>
    </row>
    <row r="8" customFormat="false" ht="38.25" hidden="false" customHeight="false" outlineLevel="0" collapsed="false">
      <c r="A8" s="11"/>
      <c r="B8" s="14" t="s">
        <v>22</v>
      </c>
      <c r="C8" s="15" t="n">
        <v>8</v>
      </c>
      <c r="D8" s="1" t="s">
        <v>23</v>
      </c>
    </row>
    <row r="9" customFormat="false" ht="12.75" hidden="false" customHeight="false" outlineLevel="0" collapsed="false">
      <c r="A9" s="11"/>
      <c r="B9" s="14" t="s">
        <v>24</v>
      </c>
      <c r="C9" s="15" t="n">
        <v>10</v>
      </c>
      <c r="D9" s="1" t="s">
        <v>25</v>
      </c>
    </row>
    <row r="10" customFormat="false" ht="25.5" hidden="false" customHeight="false" outlineLevel="0" collapsed="false">
      <c r="A10" s="11"/>
      <c r="B10" s="14" t="s">
        <v>26</v>
      </c>
      <c r="C10" s="15" t="n">
        <v>10</v>
      </c>
      <c r="D10" s="1" t="s">
        <v>27</v>
      </c>
    </row>
    <row r="11" customFormat="false" ht="25.5" hidden="false" customHeight="false" outlineLevel="0" collapsed="false">
      <c r="A11" s="11"/>
      <c r="B11" s="14" t="s">
        <v>28</v>
      </c>
      <c r="C11" s="15" t="n">
        <v>10</v>
      </c>
    </row>
    <row r="12" customFormat="false" ht="25.5" hidden="false" customHeight="false" outlineLevel="0" collapsed="false">
      <c r="A12" s="11"/>
      <c r="B12" s="14" t="s">
        <v>29</v>
      </c>
      <c r="C12" s="15" t="n">
        <v>10</v>
      </c>
      <c r="D12" s="1" t="s">
        <v>30</v>
      </c>
    </row>
    <row r="13" customFormat="false" ht="25.5" hidden="false" customHeight="false" outlineLevel="0" collapsed="false">
      <c r="A13" s="11"/>
      <c r="B13" s="14" t="s">
        <v>31</v>
      </c>
      <c r="C13" s="15" t="n">
        <v>10</v>
      </c>
      <c r="D13" s="1" t="s">
        <v>32</v>
      </c>
    </row>
    <row r="14" customFormat="false" ht="38.25" hidden="false" customHeight="false" outlineLevel="0" collapsed="false">
      <c r="A14" s="11"/>
      <c r="B14" s="14" t="s">
        <v>33</v>
      </c>
      <c r="C14" s="15" t="n">
        <v>10</v>
      </c>
      <c r="D14" s="1" t="s">
        <v>34</v>
      </c>
    </row>
    <row r="15" customFormat="false" ht="39" hidden="false" customHeight="false" outlineLevel="0" collapsed="false">
      <c r="A15" s="11"/>
      <c r="B15" s="16" t="s">
        <v>35</v>
      </c>
      <c r="C15" s="17" t="n">
        <v>8</v>
      </c>
      <c r="D15" s="1" t="s">
        <v>36</v>
      </c>
    </row>
    <row r="16" customFormat="false" ht="12.75" hidden="false" customHeight="true" outlineLevel="0" collapsed="false">
      <c r="A16" s="11" t="s">
        <v>37</v>
      </c>
      <c r="B16" s="12" t="s">
        <v>38</v>
      </c>
      <c r="C16" s="13" t="n">
        <v>10</v>
      </c>
    </row>
    <row r="17" customFormat="false" ht="102" hidden="false" customHeight="false" outlineLevel="0" collapsed="false">
      <c r="A17" s="11"/>
      <c r="B17" s="14" t="s">
        <v>39</v>
      </c>
      <c r="C17" s="15" t="n">
        <v>8</v>
      </c>
      <c r="D17" s="1" t="s">
        <v>40</v>
      </c>
    </row>
    <row r="18" customFormat="false" ht="25.5" hidden="false" customHeight="false" outlineLevel="0" collapsed="false">
      <c r="A18" s="11"/>
      <c r="B18" s="14" t="s">
        <v>41</v>
      </c>
      <c r="C18" s="15" t="n">
        <v>10</v>
      </c>
      <c r="D18" s="1" t="s">
        <v>42</v>
      </c>
    </row>
    <row r="19" customFormat="false" ht="12.75" hidden="false" customHeight="false" outlineLevel="0" collapsed="false">
      <c r="A19" s="11"/>
      <c r="B19" s="14" t="s">
        <v>43</v>
      </c>
      <c r="C19" s="15" t="n">
        <v>10</v>
      </c>
      <c r="D19" s="1" t="s">
        <v>44</v>
      </c>
    </row>
    <row r="20" customFormat="false" ht="12.75" hidden="false" customHeight="false" outlineLevel="0" collapsed="false">
      <c r="A20" s="11"/>
      <c r="B20" s="14" t="s">
        <v>45</v>
      </c>
      <c r="C20" s="15" t="n">
        <v>10</v>
      </c>
      <c r="D20" s="1" t="s">
        <v>19</v>
      </c>
    </row>
    <row r="21" customFormat="false" ht="12.75" hidden="false" customHeight="false" outlineLevel="0" collapsed="false">
      <c r="A21" s="11"/>
      <c r="B21" s="14" t="s">
        <v>46</v>
      </c>
      <c r="C21" s="15" t="n">
        <v>10</v>
      </c>
      <c r="D21" s="1" t="s">
        <v>47</v>
      </c>
    </row>
    <row r="22" customFormat="false" ht="12.75" hidden="false" customHeight="false" outlineLevel="0" collapsed="false">
      <c r="A22" s="11"/>
      <c r="B22" s="14" t="s">
        <v>48</v>
      </c>
      <c r="C22" s="15" t="n">
        <v>10</v>
      </c>
      <c r="D22" s="1" t="s">
        <v>49</v>
      </c>
    </row>
    <row r="23" customFormat="false" ht="25.5" hidden="false" customHeight="false" outlineLevel="0" collapsed="false">
      <c r="A23" s="11"/>
      <c r="B23" s="14" t="s">
        <v>50</v>
      </c>
      <c r="C23" s="15" t="n">
        <v>10</v>
      </c>
      <c r="D23" s="1" t="s">
        <v>51</v>
      </c>
    </row>
    <row r="24" customFormat="false" ht="12.75" hidden="false" customHeight="false" outlineLevel="0" collapsed="false">
      <c r="A24" s="11"/>
      <c r="B24" s="14" t="s">
        <v>52</v>
      </c>
      <c r="C24" s="15" t="n">
        <v>10</v>
      </c>
      <c r="D24" s="1" t="s">
        <v>53</v>
      </c>
    </row>
    <row r="25" customFormat="false" ht="12.75" hidden="false" customHeight="false" outlineLevel="0" collapsed="false">
      <c r="A25" s="11"/>
      <c r="B25" s="14" t="s">
        <v>54</v>
      </c>
      <c r="C25" s="15" t="n">
        <v>10</v>
      </c>
      <c r="D25" s="1" t="s">
        <v>19</v>
      </c>
    </row>
    <row r="26" customFormat="false" ht="12.75" hidden="false" customHeight="false" outlineLevel="0" collapsed="false">
      <c r="A26" s="11"/>
      <c r="B26" s="14" t="s">
        <v>55</v>
      </c>
      <c r="C26" s="15" t="n">
        <v>10</v>
      </c>
      <c r="D26" s="1" t="s">
        <v>19</v>
      </c>
    </row>
    <row r="27" customFormat="false" ht="12.75" hidden="false" customHeight="false" outlineLevel="0" collapsed="false">
      <c r="A27" s="11"/>
      <c r="B27" s="14" t="s">
        <v>56</v>
      </c>
      <c r="C27" s="15" t="n">
        <v>10</v>
      </c>
      <c r="D27" s="1" t="s">
        <v>19</v>
      </c>
    </row>
    <row r="28" customFormat="false" ht="13.5" hidden="false" customHeight="false" outlineLevel="0" collapsed="false">
      <c r="A28" s="11"/>
      <c r="B28" s="16" t="s">
        <v>57</v>
      </c>
      <c r="C28" s="17" t="n">
        <v>10</v>
      </c>
      <c r="D28" s="1" t="s">
        <v>19</v>
      </c>
    </row>
    <row r="29" customFormat="false" ht="25.5" hidden="false" customHeight="true" outlineLevel="0" collapsed="false">
      <c r="A29" s="18" t="s">
        <v>58</v>
      </c>
      <c r="B29" s="12" t="s">
        <v>59</v>
      </c>
      <c r="C29" s="13" t="n">
        <v>10</v>
      </c>
      <c r="D29" s="1" t="s">
        <v>19</v>
      </c>
    </row>
    <row r="30" customFormat="false" ht="25.5" hidden="false" customHeight="false" outlineLevel="0" collapsed="false">
      <c r="A30" s="18"/>
      <c r="B30" s="14" t="s">
        <v>60</v>
      </c>
      <c r="C30" s="15" t="n">
        <v>10</v>
      </c>
      <c r="D30" s="1" t="s">
        <v>61</v>
      </c>
    </row>
    <row r="31" customFormat="false" ht="38.25" hidden="false" customHeight="false" outlineLevel="0" collapsed="false">
      <c r="A31" s="18"/>
      <c r="B31" s="14" t="s">
        <v>62</v>
      </c>
      <c r="C31" s="15" t="n">
        <v>10</v>
      </c>
      <c r="D31" s="1" t="s">
        <v>63</v>
      </c>
    </row>
    <row r="32" customFormat="false" ht="25.5" hidden="false" customHeight="false" outlineLevel="0" collapsed="false">
      <c r="A32" s="18"/>
      <c r="B32" s="14" t="s">
        <v>64</v>
      </c>
      <c r="C32" s="15" t="n">
        <v>10</v>
      </c>
      <c r="D32" s="1" t="s">
        <v>65</v>
      </c>
    </row>
    <row r="33" customFormat="false" ht="26.25" hidden="false" customHeight="false" outlineLevel="0" collapsed="false">
      <c r="A33" s="18"/>
      <c r="B33" s="16" t="s">
        <v>66</v>
      </c>
      <c r="C33" s="17" t="n">
        <v>10</v>
      </c>
      <c r="D33" s="1" t="s">
        <v>67</v>
      </c>
    </row>
    <row r="34" customFormat="false" ht="12.75" hidden="false" customHeight="true" outlineLevel="0" collapsed="false">
      <c r="A34" s="12" t="s">
        <v>68</v>
      </c>
      <c r="B34" s="12" t="s">
        <v>69</v>
      </c>
      <c r="C34" s="13" t="n">
        <v>10</v>
      </c>
      <c r="D34" s="1" t="s">
        <v>70</v>
      </c>
    </row>
    <row r="35" customFormat="false" ht="38.25" hidden="false" customHeight="false" outlineLevel="0" collapsed="false">
      <c r="A35" s="12"/>
      <c r="B35" s="14" t="s">
        <v>71</v>
      </c>
      <c r="C35" s="15" t="n">
        <v>10</v>
      </c>
      <c r="D35" s="1" t="s">
        <v>72</v>
      </c>
    </row>
    <row r="36" customFormat="false" ht="12.75" hidden="false" customHeight="false" outlineLevel="0" collapsed="false">
      <c r="A36" s="12"/>
      <c r="B36" s="14" t="s">
        <v>73</v>
      </c>
      <c r="C36" s="15" t="n">
        <v>10</v>
      </c>
    </row>
    <row r="37" customFormat="false" ht="76.5" hidden="false" customHeight="false" outlineLevel="0" collapsed="false">
      <c r="A37" s="12"/>
      <c r="B37" s="14" t="s">
        <v>74</v>
      </c>
      <c r="C37" s="15" t="n">
        <v>8</v>
      </c>
      <c r="D37" s="1" t="s">
        <v>75</v>
      </c>
    </row>
    <row r="38" customFormat="false" ht="12.75" hidden="false" customHeight="false" outlineLevel="0" collapsed="false">
      <c r="A38" s="12"/>
      <c r="B38" s="14" t="s">
        <v>76</v>
      </c>
      <c r="C38" s="15" t="n">
        <v>10</v>
      </c>
      <c r="D38" s="1" t="s">
        <v>77</v>
      </c>
    </row>
    <row r="39" customFormat="false" ht="26.25" hidden="false" customHeight="false" outlineLevel="0" collapsed="false">
      <c r="A39" s="12"/>
      <c r="B39" s="16" t="s">
        <v>78</v>
      </c>
      <c r="C39" s="17" t="n">
        <v>10</v>
      </c>
      <c r="D39" s="1" t="s">
        <v>79</v>
      </c>
    </row>
    <row r="40" customFormat="false" ht="63.75" hidden="false" customHeight="true" outlineLevel="0" collapsed="false">
      <c r="A40" s="19" t="s">
        <v>80</v>
      </c>
      <c r="B40" s="12" t="s">
        <v>81</v>
      </c>
      <c r="C40" s="13" t="n">
        <v>10</v>
      </c>
      <c r="D40" s="1" t="s">
        <v>82</v>
      </c>
    </row>
    <row r="41" customFormat="false" ht="25.5" hidden="false" customHeight="false" outlineLevel="0" collapsed="false">
      <c r="A41" s="19"/>
      <c r="B41" s="14" t="s">
        <v>83</v>
      </c>
      <c r="C41" s="15" t="n">
        <v>10</v>
      </c>
      <c r="D41" s="1" t="s">
        <v>84</v>
      </c>
    </row>
    <row r="42" customFormat="false" ht="25.5" hidden="false" customHeight="false" outlineLevel="0" collapsed="false">
      <c r="A42" s="19"/>
      <c r="B42" s="14" t="s">
        <v>85</v>
      </c>
      <c r="C42" s="15" t="n">
        <v>10</v>
      </c>
      <c r="D42" s="1" t="s">
        <v>86</v>
      </c>
    </row>
    <row r="43" customFormat="false" ht="25.5" hidden="false" customHeight="false" outlineLevel="0" collapsed="false">
      <c r="A43" s="19"/>
      <c r="B43" s="14" t="s">
        <v>87</v>
      </c>
      <c r="C43" s="15" t="n">
        <v>10</v>
      </c>
      <c r="D43" s="1" t="s">
        <v>88</v>
      </c>
    </row>
    <row r="44" customFormat="false" ht="25.5" hidden="false" customHeight="false" outlineLevel="0" collapsed="false">
      <c r="A44" s="19"/>
      <c r="B44" s="14" t="s">
        <v>89</v>
      </c>
      <c r="C44" s="15" t="n">
        <v>10</v>
      </c>
      <c r="D44" s="1" t="s">
        <v>90</v>
      </c>
    </row>
    <row r="45" customFormat="false" ht="25.5" hidden="false" customHeight="false" outlineLevel="0" collapsed="false">
      <c r="A45" s="19"/>
      <c r="B45" s="14" t="s">
        <v>91</v>
      </c>
      <c r="C45" s="15" t="n">
        <v>10</v>
      </c>
      <c r="D45" s="1" t="s">
        <v>92</v>
      </c>
    </row>
    <row r="46" customFormat="false" ht="25.5" hidden="false" customHeight="false" outlineLevel="0" collapsed="false">
      <c r="A46" s="19"/>
      <c r="B46" s="14" t="s">
        <v>93</v>
      </c>
      <c r="C46" s="15" t="n">
        <v>8</v>
      </c>
      <c r="D46" s="1" t="s">
        <v>94</v>
      </c>
    </row>
    <row r="47" customFormat="false" ht="12.75" hidden="false" customHeight="false" outlineLevel="0" collapsed="false">
      <c r="A47" s="19"/>
      <c r="B47" s="14" t="s">
        <v>95</v>
      </c>
      <c r="C47" s="15" t="n">
        <v>10</v>
      </c>
      <c r="D47" s="1" t="s">
        <v>96</v>
      </c>
    </row>
    <row r="48" customFormat="false" ht="12.75" hidden="false" customHeight="false" outlineLevel="0" collapsed="false">
      <c r="A48" s="19"/>
      <c r="B48" s="14" t="s">
        <v>97</v>
      </c>
      <c r="C48" s="15" t="n">
        <v>10</v>
      </c>
      <c r="D48" s="1" t="s">
        <v>96</v>
      </c>
    </row>
    <row r="49" customFormat="false" ht="13.5" hidden="false" customHeight="false" outlineLevel="0" collapsed="false">
      <c r="A49" s="19"/>
      <c r="B49" s="16" t="s">
        <v>98</v>
      </c>
      <c r="C49" s="17" t="n">
        <v>10</v>
      </c>
      <c r="D49" s="1" t="s">
        <v>99</v>
      </c>
    </row>
    <row r="50" customFormat="false" ht="13.5" hidden="false" customHeight="false" outlineLevel="0" collapsed="false">
      <c r="A50" s="20"/>
    </row>
    <row r="51" customFormat="false" ht="13.5" hidden="false" customHeight="false" outlineLevel="0" collapsed="false">
      <c r="A51" s="8" t="s">
        <v>100</v>
      </c>
      <c r="B51" s="21" t="s">
        <v>10</v>
      </c>
      <c r="C51" s="10" t="s">
        <v>11</v>
      </c>
    </row>
    <row r="52" customFormat="false" ht="25.5" hidden="false" customHeight="true" outlineLevel="0" collapsed="false">
      <c r="A52" s="11" t="s">
        <v>101</v>
      </c>
      <c r="B52" s="12" t="s">
        <v>102</v>
      </c>
      <c r="C52" s="13" t="n">
        <v>10</v>
      </c>
      <c r="D52" s="1" t="s">
        <v>103</v>
      </c>
    </row>
    <row r="53" customFormat="false" ht="12.75" hidden="false" customHeight="false" outlineLevel="0" collapsed="false">
      <c r="A53" s="11"/>
      <c r="B53" s="14" t="s">
        <v>104</v>
      </c>
      <c r="C53" s="15" t="n">
        <v>10</v>
      </c>
      <c r="D53" s="1" t="s">
        <v>105</v>
      </c>
    </row>
    <row r="54" customFormat="false" ht="38.25" hidden="false" customHeight="false" outlineLevel="0" collapsed="false">
      <c r="A54" s="11"/>
      <c r="B54" s="14" t="s">
        <v>106</v>
      </c>
      <c r="C54" s="15" t="n">
        <v>10</v>
      </c>
      <c r="D54" s="1" t="s">
        <v>107</v>
      </c>
    </row>
    <row r="55" customFormat="false" ht="12.75" hidden="false" customHeight="false" outlineLevel="0" collapsed="false">
      <c r="A55" s="11"/>
      <c r="B55" s="14" t="s">
        <v>108</v>
      </c>
      <c r="C55" s="15" t="n">
        <v>10</v>
      </c>
      <c r="D55" s="1" t="s">
        <v>96</v>
      </c>
    </row>
    <row r="56" customFormat="false" ht="38.25" hidden="false" customHeight="false" outlineLevel="0" collapsed="false">
      <c r="A56" s="11"/>
      <c r="B56" s="14" t="s">
        <v>109</v>
      </c>
      <c r="C56" s="15" t="n">
        <v>10</v>
      </c>
      <c r="D56" s="1" t="s">
        <v>110</v>
      </c>
    </row>
    <row r="57" customFormat="false" ht="12.75" hidden="false" customHeight="false" outlineLevel="0" collapsed="false">
      <c r="A57" s="11"/>
      <c r="B57" s="14" t="s">
        <v>111</v>
      </c>
      <c r="C57" s="15" t="n">
        <v>10</v>
      </c>
      <c r="D57" s="1" t="s">
        <v>112</v>
      </c>
    </row>
    <row r="58" customFormat="false" ht="12.75" hidden="false" customHeight="false" outlineLevel="0" collapsed="false">
      <c r="A58" s="11"/>
      <c r="B58" s="14" t="s">
        <v>113</v>
      </c>
      <c r="C58" s="15" t="n">
        <v>10</v>
      </c>
      <c r="D58" s="1" t="s">
        <v>114</v>
      </c>
    </row>
    <row r="59" customFormat="false" ht="63.75" hidden="false" customHeight="false" outlineLevel="0" collapsed="false">
      <c r="A59" s="11"/>
      <c r="B59" s="14" t="s">
        <v>115</v>
      </c>
      <c r="C59" s="15" t="n">
        <v>10</v>
      </c>
      <c r="D59" s="1" t="s">
        <v>116</v>
      </c>
    </row>
    <row r="60" customFormat="false" ht="12.75" hidden="false" customHeight="false" outlineLevel="0" collapsed="false">
      <c r="A60" s="11"/>
      <c r="B60" s="14" t="s">
        <v>117</v>
      </c>
      <c r="C60" s="15" t="n">
        <v>10</v>
      </c>
      <c r="D60" s="1" t="s">
        <v>96</v>
      </c>
    </row>
    <row r="61" customFormat="false" ht="38.25" hidden="false" customHeight="false" outlineLevel="0" collapsed="false">
      <c r="A61" s="11"/>
      <c r="B61" s="14" t="s">
        <v>118</v>
      </c>
      <c r="C61" s="15" t="n">
        <v>10</v>
      </c>
      <c r="D61" s="1" t="s">
        <v>119</v>
      </c>
    </row>
    <row r="62" customFormat="false" ht="25.5" hidden="false" customHeight="false" outlineLevel="0" collapsed="false">
      <c r="A62" s="11"/>
      <c r="B62" s="14" t="s">
        <v>120</v>
      </c>
      <c r="C62" s="15" t="n">
        <v>8</v>
      </c>
      <c r="D62" s="1" t="s">
        <v>121</v>
      </c>
    </row>
    <row r="63" customFormat="false" ht="38.25" hidden="false" customHeight="false" outlineLevel="0" collapsed="false">
      <c r="A63" s="11"/>
      <c r="B63" s="14" t="s">
        <v>122</v>
      </c>
      <c r="C63" s="15" t="n">
        <v>8</v>
      </c>
      <c r="D63" s="1" t="s">
        <v>123</v>
      </c>
    </row>
    <row r="64" customFormat="false" ht="127.5" hidden="false" customHeight="false" outlineLevel="0" collapsed="false">
      <c r="A64" s="11"/>
      <c r="B64" s="14" t="s">
        <v>124</v>
      </c>
      <c r="C64" s="15" t="n">
        <v>8</v>
      </c>
      <c r="D64" s="1" t="s">
        <v>125</v>
      </c>
    </row>
    <row r="65" customFormat="false" ht="13.5" hidden="false" customHeight="false" outlineLevel="0" collapsed="false">
      <c r="A65" s="11"/>
      <c r="B65" s="16" t="s">
        <v>126</v>
      </c>
      <c r="C65" s="17" t="n">
        <v>10</v>
      </c>
      <c r="D65" s="1" t="s">
        <v>127</v>
      </c>
    </row>
    <row r="66" customFormat="false" ht="25.5" hidden="false" customHeight="true" outlineLevel="0" collapsed="false">
      <c r="A66" s="11" t="s">
        <v>128</v>
      </c>
      <c r="B66" s="12" t="s">
        <v>129</v>
      </c>
      <c r="C66" s="13" t="n">
        <v>10</v>
      </c>
      <c r="D66" s="1" t="s">
        <v>130</v>
      </c>
    </row>
    <row r="67" customFormat="false" ht="26.25" hidden="false" customHeight="false" outlineLevel="0" collapsed="false">
      <c r="A67" s="11"/>
      <c r="B67" s="16" t="s">
        <v>131</v>
      </c>
      <c r="C67" s="17" t="n">
        <v>10</v>
      </c>
      <c r="D67" s="1" t="s">
        <v>132</v>
      </c>
    </row>
    <row r="68" customFormat="false" ht="13.5" hidden="false" customHeight="false" outlineLevel="0" collapsed="false">
      <c r="A68" s="2"/>
    </row>
    <row r="69" customFormat="false" ht="13.5" hidden="false" customHeight="false" outlineLevel="0" collapsed="false">
      <c r="A69" s="8" t="s">
        <v>133</v>
      </c>
      <c r="B69" s="9" t="s">
        <v>10</v>
      </c>
      <c r="C69" s="10" t="s">
        <v>11</v>
      </c>
    </row>
    <row r="70" customFormat="false" ht="38.25" hidden="false" customHeight="true" outlineLevel="0" collapsed="false">
      <c r="A70" s="19" t="s">
        <v>134</v>
      </c>
      <c r="B70" s="12" t="s">
        <v>135</v>
      </c>
      <c r="C70" s="13" t="n">
        <v>10</v>
      </c>
      <c r="D70" s="1" t="s">
        <v>136</v>
      </c>
    </row>
    <row r="71" customFormat="false" ht="25.5" hidden="false" customHeight="false" outlineLevel="0" collapsed="false">
      <c r="A71" s="19"/>
      <c r="B71" s="14" t="s">
        <v>137</v>
      </c>
      <c r="C71" s="15" t="n">
        <v>10</v>
      </c>
      <c r="D71" s="1" t="s">
        <v>138</v>
      </c>
    </row>
    <row r="72" customFormat="false" ht="38.25" hidden="false" customHeight="false" outlineLevel="0" collapsed="false">
      <c r="A72" s="19"/>
      <c r="B72" s="14" t="s">
        <v>139</v>
      </c>
      <c r="C72" s="15" t="n">
        <v>10</v>
      </c>
      <c r="D72" s="1" t="s">
        <v>140</v>
      </c>
    </row>
    <row r="73" customFormat="false" ht="13.5" hidden="false" customHeight="false" outlineLevel="0" collapsed="false">
      <c r="A73" s="19"/>
      <c r="B73" s="16" t="s">
        <v>141</v>
      </c>
      <c r="C73" s="17" t="n">
        <v>10</v>
      </c>
      <c r="D73" s="1" t="s">
        <v>142</v>
      </c>
    </row>
    <row r="74" customFormat="false" ht="13.5" hidden="false" customHeight="false" outlineLevel="0" collapsed="false">
      <c r="A74" s="16" t="s">
        <v>143</v>
      </c>
      <c r="B74" s="11" t="s">
        <v>144</v>
      </c>
      <c r="C74" s="22" t="n">
        <v>10</v>
      </c>
      <c r="D74" s="1" t="s">
        <v>96</v>
      </c>
    </row>
    <row r="75" customFormat="false" ht="64.5" hidden="false" customHeight="false" outlineLevel="0" collapsed="false">
      <c r="A75" s="16" t="s">
        <v>145</v>
      </c>
      <c r="B75" s="11" t="s">
        <v>146</v>
      </c>
      <c r="C75" s="22" t="n">
        <v>5</v>
      </c>
      <c r="D75" s="1" t="s">
        <v>147</v>
      </c>
    </row>
    <row r="77" customFormat="false" ht="12.75" hidden="false" customHeight="false" outlineLevel="0" collapsed="false">
      <c r="B77" s="23"/>
    </row>
  </sheetData>
  <mergeCells count="8">
    <mergeCell ref="A4:A15"/>
    <mergeCell ref="A16:A28"/>
    <mergeCell ref="A29:A33"/>
    <mergeCell ref="A34:A39"/>
    <mergeCell ref="A40:A49"/>
    <mergeCell ref="A52:A65"/>
    <mergeCell ref="A66:A67"/>
    <mergeCell ref="A70:A73"/>
  </mergeCells>
  <conditionalFormatting sqref="C4:C49">
    <cfRule type="cellIs" priority="2" operator="between" aboveAverage="0" equalAverage="0" bottom="0" percent="0" rank="0" text="" dxfId="0">
      <formula>4</formula>
      <formula>7</formula>
    </cfRule>
    <cfRule type="cellIs" priority="3" operator="between" aboveAverage="0" equalAverage="0" bottom="0" percent="0" rank="0" text="" dxfId="1">
      <formula>5</formula>
      <formula>7</formula>
    </cfRule>
    <cfRule type="cellIs" priority="4" operator="lessThan" aboveAverage="0" equalAverage="0" bottom="0" percent="0" rank="0" text="" dxfId="2">
      <formula>4</formula>
    </cfRule>
  </conditionalFormatting>
  <conditionalFormatting sqref="C52:C67 C70:C75">
    <cfRule type="cellIs" priority="5" operator="between" aboveAverage="0" equalAverage="0" bottom="0" percent="0" rank="0" text="" dxfId="3">
      <formula>4</formula>
      <formula>7</formula>
    </cfRule>
    <cfRule type="cellIs" priority="6" operator="lessThan" aboveAverage="0" equalAverage="0" bottom="0" percent="0" rank="0" text="" dxfId="4">
      <formula>4</formula>
    </cfRule>
    <cfRule type="cellIs" priority="7" operator="greaterThan" aboveAverage="0" equalAverage="0" bottom="0" percent="0" rank="0" text="" dxfId="5">
      <formul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18:06:16Z</dcterms:created>
  <dc:creator>BFC</dc:creator>
  <dc:description/>
  <dc:language>en-US</dc:language>
  <cp:lastModifiedBy>Cath Wadsworth</cp:lastModifiedBy>
  <cp:lastPrinted>2015-10-05T14:13:22Z</cp:lastPrinted>
  <dcterms:modified xsi:type="dcterms:W3CDTF">2019-11-11T14:39:30Z</dcterms:modified>
  <cp:revision>0</cp:revision>
  <dc:subject/>
  <dc:title>School fraud risk health check</dc:title>
</cp:coreProperties>
</file>