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14th Marc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3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Change</t>
  </si>
  <si>
    <t xml:space="preserve">Comment</t>
  </si>
  <si>
    <t xml:space="preserve">Contingency</t>
  </si>
  <si>
    <t xml:space="preserve">High Needs adj add budget inc £25626, minus Nursery recalc spring term out £16257, </t>
  </si>
  <si>
    <t xml:space="preserve">Employees</t>
  </si>
  <si>
    <t xml:space="preserve">Teachers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Feb/March supply not in commitment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Non-Teaching assisstants</t>
  </si>
  <si>
    <t xml:space="preserve">Payrise agreed 1.75% will be backdated to April in March pay approx lpus overtime Feb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Non- Teaching Assisstants - Other</t>
  </si>
  <si>
    <t xml:space="preserve">Apprent Levy Other</t>
  </si>
  <si>
    <t xml:space="preserve">TA Other NI</t>
  </si>
  <si>
    <t xml:space="preserve">TA Other Superan</t>
  </si>
  <si>
    <t xml:space="preserve">Premises Staff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Total Employees</t>
  </si>
  <si>
    <t xml:space="preserve">Premises</t>
  </si>
  <si>
    <t xml:space="preserve">Repairs and Maintenance</t>
  </si>
  <si>
    <t xml:space="preserve">part of committed spend not expected to be spent by march, £740 (windows and roller door) offset by expected spend charged by BF centrally</t>
  </si>
  <si>
    <t xml:space="preserve">R&amp;M Service Contract</t>
  </si>
  <si>
    <t xml:space="preserve">Building Works &gt;2000</t>
  </si>
  <si>
    <t xml:space="preserve">Minor School Improvement</t>
  </si>
  <si>
    <t xml:space="preserve">Grounds Maintenance</t>
  </si>
  <si>
    <t xml:space="preserve">Electricity</t>
  </si>
  <si>
    <t xml:space="preserve">Jan, Feb and March charges</t>
  </si>
  <si>
    <t xml:space="preserve">Gas</t>
  </si>
  <si>
    <t xml:space="preserve">Dec, Jan, Feb, March charges</t>
  </si>
  <si>
    <t xml:space="preserve">Oil</t>
  </si>
  <si>
    <t xml:space="preserve">Rates</t>
  </si>
  <si>
    <t xml:space="preserve">Water Rates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Hot Trolley failed, replacement purchased</t>
  </si>
  <si>
    <t xml:space="preserve">Cleaning Equipment</t>
  </si>
  <si>
    <t xml:space="preserve">Furniture Purchase</t>
  </si>
  <si>
    <t xml:space="preserve">Materials</t>
  </si>
  <si>
    <t xml:space="preserve">Cleaning Materials</t>
  </si>
  <si>
    <t xml:space="preserve">Window cleaning</t>
  </si>
  <si>
    <t xml:space="preserve">SEN Non-Learning Resources</t>
  </si>
  <si>
    <t xml:space="preserve">Learning Resources</t>
  </si>
  <si>
    <t xml:space="preserve">aprox £2000 of comitted spend not until next year</t>
  </si>
  <si>
    <t xml:space="preserve">SEN Curric</t>
  </si>
  <si>
    <t xml:space="preserve">Catering Consumables</t>
  </si>
  <si>
    <t xml:space="preserve">Catering Payments</t>
  </si>
  <si>
    <t xml:space="preserve">Free Meals SUbsidy</t>
  </si>
  <si>
    <t xml:space="preserve">Feb and March payments still to pay, in comittment line</t>
  </si>
  <si>
    <t xml:space="preserve">clothing and uniform staff</t>
  </si>
  <si>
    <t xml:space="preserve">Clothing and Uniform pupils</t>
  </si>
  <si>
    <t xml:space="preserve">Printing and Design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Ext proff Services curriculum</t>
  </si>
  <si>
    <t xml:space="preserve">Postage</t>
  </si>
  <si>
    <t xml:space="preserve">Telephones</t>
  </si>
  <si>
    <t xml:space="preserve">Computer Equipment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Part of committed spend £2200 is next years order for SIMs</t>
  </si>
  <si>
    <t xml:space="preserve">Computer Software Maintenance</t>
  </si>
  <si>
    <t xml:space="preserve">ICT Rsources - Purchases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ed visits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liability ins buy back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FSM Add Grant</t>
  </si>
  <si>
    <t xml:space="preserve">PE Grant</t>
  </si>
  <si>
    <t xml:space="preserve">Universal Infant Free School Meal Grant</t>
  </si>
  <si>
    <t xml:space="preserve">Pupil Premium Grant</t>
  </si>
  <si>
    <t xml:space="preserve">EYFS PP</t>
  </si>
  <si>
    <t xml:space="preserve">Teachers Pay Grant</t>
  </si>
  <si>
    <t xml:space="preserve">Teachers Pension Grant</t>
  </si>
  <si>
    <t xml:space="preserve">Covid-19 Catch Up Fund</t>
  </si>
  <si>
    <t xml:space="preserve">Other Grants </t>
  </si>
  <si>
    <t xml:space="preserve">RB of Windsor and Maidenhead</t>
  </si>
  <si>
    <t xml:space="preserve">Other LA Grants for High Needs</t>
  </si>
  <si>
    <t xml:space="preserve">Parental Contributions</t>
  </si>
  <si>
    <t xml:space="preserve">Donations/Private Funds</t>
  </si>
  <si>
    <t xml:space="preserve">Other Grants</t>
  </si>
  <si>
    <t xml:space="preserve">Sale of Goods</t>
  </si>
  <si>
    <t xml:space="preserve">Sale of Services</t>
  </si>
  <si>
    <t xml:space="preserve">reimbursement of support</t>
  </si>
  <si>
    <t xml:space="preserve">REimbursement supply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 and exp changes to budget</t>
  </si>
  <si>
    <t xml:space="preserve">2020/21 Carry Forward</t>
  </si>
  <si>
    <t xml:space="preserve">2021/22 Budget Exc carry forward</t>
  </si>
  <si>
    <t xml:space="preserve">Est Add above 8% requireing explanation</t>
  </si>
  <si>
    <t xml:space="preserve">Potetntial Use of Carry Forward</t>
  </si>
  <si>
    <t xml:space="preserve">Cost</t>
  </si>
  <si>
    <t xml:space="preserve">Canopy</t>
  </si>
  <si>
    <t xml:space="preserve">Ground works for Canopy</t>
  </si>
  <si>
    <t xml:space="preserve">maybe saving here drainage</t>
  </si>
  <si>
    <t xml:space="preserve">Ball Court Surface</t>
  </si>
  <si>
    <t xml:space="preserve">Include 17% increase on Nov 2021 price may be higher</t>
  </si>
  <si>
    <t xml:space="preserve">TOTAL</t>
  </si>
  <si>
    <t xml:space="preserve">Planned Overtaffing - Teacher and half time TA costs</t>
  </si>
  <si>
    <t xml:space="preserve">Year</t>
  </si>
  <si>
    <t xml:space="preserve">Pupil No.s</t>
  </si>
  <si>
    <t xml:space="preserve">Planned no. of classes</t>
  </si>
  <si>
    <t xml:space="preserve">No.of Classes could have</t>
  </si>
  <si>
    <t xml:space="preserve">Pupil wellbeing lead out of class pms plus additional for ams for year group with two classes</t>
  </si>
  <si>
    <t xml:space="preserve">Yr1</t>
  </si>
  <si>
    <t xml:space="preserve">Yr2</t>
  </si>
  <si>
    <t xml:space="preserve">Yr3</t>
  </si>
  <si>
    <t xml:space="preserve">Yr4</t>
  </si>
  <si>
    <t xml:space="preserve">Total Potential Use of Carry Forward</t>
  </si>
  <si>
    <t xml:space="preserve">Yr5</t>
  </si>
  <si>
    <t xml:space="preserve">Either two large or mixed year group with 4 or 6</t>
  </si>
  <si>
    <t xml:space="preserve">Yr6</t>
  </si>
  <si>
    <t xml:space="preserve">Planned to overstaff by 1 class in 2022/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\£#,##0;[RED]&quot;-£&quot;#,##0"/>
    <numFmt numFmtId="167" formatCode="0%"/>
    <numFmt numFmtId="168" formatCode="[$-409]m/d/yyyy"/>
    <numFmt numFmtId="169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217" activeCellId="0" sqref="B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</row>
    <row r="2" customFormat="false" ht="30" hidden="false" customHeight="false" outlineLevel="0" collapsed="false">
      <c r="A2" s="1" t="s">
        <v>8</v>
      </c>
      <c r="B2" s="2" t="n">
        <v>145394</v>
      </c>
      <c r="C2" s="2" t="n">
        <v>0</v>
      </c>
      <c r="D2" s="2" t="n">
        <v>0</v>
      </c>
      <c r="E2" s="2" t="n">
        <v>0</v>
      </c>
      <c r="F2" s="2" t="n">
        <v>145394</v>
      </c>
      <c r="G2" s="1" t="n">
        <v>100</v>
      </c>
      <c r="H2" s="3" t="n">
        <v>-9369</v>
      </c>
      <c r="I2" s="2" t="n">
        <f aca="false">F2-H2</f>
        <v>154763</v>
      </c>
      <c r="J2" s="4" t="s">
        <v>9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4"/>
    </row>
    <row r="4" customFormat="false" ht="15" hidden="false" customHeight="false" outlineLevel="0" collapsed="false">
      <c r="A4" s="1" t="s">
        <v>10</v>
      </c>
      <c r="B4" s="2"/>
      <c r="C4" s="2"/>
      <c r="D4" s="2"/>
      <c r="E4" s="2"/>
      <c r="F4" s="2"/>
      <c r="G4" s="1"/>
      <c r="H4" s="1"/>
      <c r="I4" s="1"/>
      <c r="J4" s="4"/>
    </row>
    <row r="5" customFormat="false" ht="15" hidden="false" customHeight="false" outlineLevel="0" collapsed="false">
      <c r="A5" s="0" t="s">
        <v>11</v>
      </c>
      <c r="B5" s="5" t="n">
        <v>898173</v>
      </c>
      <c r="C5" s="5" t="n">
        <v>77849.65</v>
      </c>
      <c r="D5" s="5" t="n">
        <v>804393.6</v>
      </c>
      <c r="E5" s="5" t="n">
        <v>882243.25</v>
      </c>
      <c r="F5" s="5" t="n">
        <v>15929.75</v>
      </c>
      <c r="G5" s="0" t="n">
        <v>1.77</v>
      </c>
      <c r="H5" s="5"/>
      <c r="I5" s="5" t="n">
        <f aca="false">F5-H5</f>
        <v>15929.75</v>
      </c>
      <c r="J5" s="6"/>
    </row>
    <row r="6" customFormat="false" ht="15" hidden="false" customHeight="false" outlineLevel="0" collapsed="false">
      <c r="A6" s="0" t="s">
        <v>12</v>
      </c>
      <c r="B6" s="5" t="n">
        <v>4300</v>
      </c>
      <c r="C6" s="5" t="n">
        <v>0</v>
      </c>
      <c r="D6" s="5" t="n">
        <v>4015.01</v>
      </c>
      <c r="E6" s="5" t="n">
        <v>4015.01</v>
      </c>
      <c r="F6" s="5" t="n">
        <v>284.99</v>
      </c>
      <c r="G6" s="0" t="n">
        <v>6.63</v>
      </c>
      <c r="I6" s="5" t="n">
        <f aca="false">F6-H6</f>
        <v>284.99</v>
      </c>
      <c r="J6" s="6"/>
    </row>
    <row r="7" customFormat="false" ht="15" hidden="false" customHeight="false" outlineLevel="0" collapsed="false">
      <c r="A7" s="0" t="s">
        <v>13</v>
      </c>
      <c r="B7" s="5" t="n">
        <v>94191</v>
      </c>
      <c r="C7" s="5" t="n">
        <v>8011.06</v>
      </c>
      <c r="D7" s="5" t="n">
        <v>81980.96</v>
      </c>
      <c r="E7" s="5" t="n">
        <v>89992.02</v>
      </c>
      <c r="F7" s="5" t="n">
        <v>4198.98</v>
      </c>
      <c r="G7" s="0" t="n">
        <v>4.46</v>
      </c>
      <c r="H7" s="5"/>
      <c r="I7" s="5" t="n">
        <f aca="false">F7-H7</f>
        <v>4198.98</v>
      </c>
      <c r="J7" s="6"/>
    </row>
    <row r="8" customFormat="false" ht="15" hidden="false" customHeight="false" outlineLevel="0" collapsed="false">
      <c r="A8" s="0" t="s">
        <v>14</v>
      </c>
      <c r="B8" s="5" t="n">
        <v>150</v>
      </c>
      <c r="C8" s="5" t="n">
        <v>0</v>
      </c>
      <c r="D8" s="5" t="n">
        <v>86.31</v>
      </c>
      <c r="E8" s="5" t="n">
        <v>86.31</v>
      </c>
      <c r="F8" s="5" t="n">
        <v>63.69</v>
      </c>
      <c r="G8" s="0" t="n">
        <v>42.46</v>
      </c>
      <c r="I8" s="5" t="n">
        <f aca="false">F8-H8</f>
        <v>63.69</v>
      </c>
      <c r="J8" s="7"/>
    </row>
    <row r="9" customFormat="false" ht="15" hidden="false" customHeight="false" outlineLevel="0" collapsed="false">
      <c r="A9" s="0" t="s">
        <v>15</v>
      </c>
      <c r="B9" s="5" t="n">
        <v>216217</v>
      </c>
      <c r="C9" s="5" t="n">
        <v>18434.8</v>
      </c>
      <c r="D9" s="5" t="n">
        <v>189351.11</v>
      </c>
      <c r="E9" s="5" t="n">
        <v>207785.91</v>
      </c>
      <c r="F9" s="5" t="n">
        <v>8431.09</v>
      </c>
      <c r="G9" s="0" t="n">
        <v>3.9</v>
      </c>
      <c r="H9" s="5"/>
      <c r="I9" s="5" t="n">
        <f aca="false">F9-H9</f>
        <v>8431.09</v>
      </c>
      <c r="J9" s="6"/>
    </row>
    <row r="10" customFormat="false" ht="15" hidden="false" customHeight="false" outlineLevel="0" collapsed="false">
      <c r="A10" s="0" t="s">
        <v>1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0" t="n">
        <v>0</v>
      </c>
      <c r="I10" s="5" t="n">
        <f aca="false">F10-H10</f>
        <v>0</v>
      </c>
      <c r="J10" s="6"/>
    </row>
    <row r="11" customFormat="false" ht="15" hidden="false" customHeight="false" outlineLevel="0" collapsed="false">
      <c r="A11" s="0" t="s">
        <v>17</v>
      </c>
      <c r="B11" s="5" t="n">
        <v>30000</v>
      </c>
      <c r="C11" s="5" t="n">
        <v>1908.7</v>
      </c>
      <c r="D11" s="5" t="n">
        <v>36349.8</v>
      </c>
      <c r="E11" s="5" t="n">
        <v>38258.5</v>
      </c>
      <c r="F11" s="5" t="n">
        <v>-8258.5</v>
      </c>
      <c r="G11" s="0" t="n">
        <v>-27.53</v>
      </c>
      <c r="H11" s="5" t="n">
        <v>3000</v>
      </c>
      <c r="I11" s="5" t="n">
        <f aca="false">F11-H11</f>
        <v>-11258.5</v>
      </c>
      <c r="J11" s="6" t="s">
        <v>18</v>
      </c>
    </row>
    <row r="12" customFormat="false" ht="15" hidden="false" customHeight="false" outlineLevel="0" collapsed="false">
      <c r="A12" s="0" t="s">
        <v>19</v>
      </c>
      <c r="B12" s="5" t="n">
        <v>150</v>
      </c>
      <c r="C12" s="5" t="n">
        <v>0</v>
      </c>
      <c r="D12" s="5" t="n">
        <v>205.09</v>
      </c>
      <c r="E12" s="5" t="n">
        <v>205.09</v>
      </c>
      <c r="F12" s="5" t="n">
        <v>-55.09</v>
      </c>
      <c r="G12" s="0" t="n">
        <v>-36.73</v>
      </c>
      <c r="H12" s="5"/>
      <c r="I12" s="5" t="n">
        <f aca="false">F12-H12</f>
        <v>-55.09</v>
      </c>
      <c r="J12" s="6"/>
    </row>
    <row r="13" customFormat="false" ht="15" hidden="false" customHeight="false" outlineLevel="0" collapsed="false">
      <c r="A13" s="0" t="s">
        <v>20</v>
      </c>
      <c r="B13" s="5" t="n">
        <v>4500</v>
      </c>
      <c r="C13" s="5" t="n">
        <v>161.69</v>
      </c>
      <c r="D13" s="5" t="n">
        <v>3774.38</v>
      </c>
      <c r="E13" s="5" t="n">
        <v>3936.07</v>
      </c>
      <c r="F13" s="5" t="n">
        <v>563.93</v>
      </c>
      <c r="G13" s="0" t="n">
        <v>12.53</v>
      </c>
      <c r="H13" s="5"/>
      <c r="I13" s="5" t="n">
        <f aca="false">F13-H13</f>
        <v>563.93</v>
      </c>
      <c r="J13" s="6"/>
    </row>
    <row r="14" customFormat="false" ht="15" hidden="false" customHeight="false" outlineLevel="0" collapsed="false">
      <c r="A14" s="0" t="s">
        <v>21</v>
      </c>
      <c r="B14" s="5" t="n">
        <v>7500</v>
      </c>
      <c r="C14" s="5" t="n">
        <v>451.98</v>
      </c>
      <c r="D14" s="5" t="n">
        <v>9720.62</v>
      </c>
      <c r="E14" s="5" t="n">
        <v>10172.6</v>
      </c>
      <c r="F14" s="5" t="n">
        <v>-2672.6</v>
      </c>
      <c r="G14" s="0" t="n">
        <v>-35.63</v>
      </c>
      <c r="H14" s="5"/>
      <c r="I14" s="5" t="n">
        <f aca="false">F14-H14</f>
        <v>-2672.6</v>
      </c>
      <c r="J14" s="6"/>
    </row>
    <row r="15" customFormat="false" ht="15" hidden="false" customHeight="false" outlineLevel="0" collapsed="false">
      <c r="A15" s="0" t="s">
        <v>22</v>
      </c>
      <c r="B15" s="5" t="n">
        <v>15000</v>
      </c>
      <c r="C15" s="5" t="n">
        <v>2928</v>
      </c>
      <c r="D15" s="5" t="n">
        <v>14292</v>
      </c>
      <c r="E15" s="5" t="n">
        <v>17220</v>
      </c>
      <c r="F15" s="5" t="n">
        <v>-2220</v>
      </c>
      <c r="G15" s="0" t="n">
        <v>-14.8</v>
      </c>
      <c r="H15" s="5"/>
      <c r="I15" s="5" t="n">
        <f aca="false">F15-H15</f>
        <v>-2220</v>
      </c>
      <c r="J15" s="6"/>
    </row>
    <row r="16" customFormat="false" ht="30" hidden="false" customHeight="false" outlineLevel="0" collapsed="false">
      <c r="A16" s="0" t="s">
        <v>23</v>
      </c>
      <c r="B16" s="5" t="n">
        <v>346770</v>
      </c>
      <c r="C16" s="5" t="n">
        <v>28200.09</v>
      </c>
      <c r="D16" s="5" t="n">
        <v>305799.1</v>
      </c>
      <c r="E16" s="5" t="n">
        <v>333999.19</v>
      </c>
      <c r="F16" s="5" t="n">
        <v>12770.81</v>
      </c>
      <c r="G16" s="0" t="n">
        <v>3.68</v>
      </c>
      <c r="H16" s="8" t="n">
        <v>6350</v>
      </c>
      <c r="I16" s="5" t="n">
        <f aca="false">F16-H16</f>
        <v>6420.81</v>
      </c>
      <c r="J16" s="6" t="s">
        <v>24</v>
      </c>
    </row>
    <row r="17" customFormat="false" ht="15" hidden="false" customHeight="false" outlineLevel="0" collapsed="false">
      <c r="A17" s="0" t="s">
        <v>25</v>
      </c>
      <c r="B17" s="5" t="n">
        <v>1600</v>
      </c>
      <c r="C17" s="5" t="n">
        <v>0</v>
      </c>
      <c r="D17" s="5" t="n">
        <v>1555.67</v>
      </c>
      <c r="E17" s="5" t="n">
        <v>1555.67</v>
      </c>
      <c r="F17" s="5" t="n">
        <v>44.33</v>
      </c>
      <c r="G17" s="0" t="n">
        <v>2.77</v>
      </c>
      <c r="H17" s="5"/>
      <c r="I17" s="5" t="n">
        <f aca="false">F17-H17</f>
        <v>44.33</v>
      </c>
      <c r="J17" s="6"/>
    </row>
    <row r="18" customFormat="false" ht="15" hidden="false" customHeight="false" outlineLevel="0" collapsed="false">
      <c r="A18" s="0" t="s">
        <v>26</v>
      </c>
      <c r="B18" s="5" t="n">
        <v>15883</v>
      </c>
      <c r="C18" s="5" t="n">
        <v>1129.56</v>
      </c>
      <c r="D18" s="5" t="n">
        <v>13911.58</v>
      </c>
      <c r="E18" s="5" t="n">
        <v>15041.14</v>
      </c>
      <c r="F18" s="5" t="n">
        <v>841.86</v>
      </c>
      <c r="G18" s="0" t="n">
        <v>5.3</v>
      </c>
      <c r="H18" s="5" t="n">
        <v>875</v>
      </c>
      <c r="I18" s="5" t="n">
        <f aca="false">F18-H18</f>
        <v>-33.14</v>
      </c>
      <c r="J18" s="6"/>
    </row>
    <row r="19" customFormat="false" ht="15" hidden="false" customHeight="false" outlineLevel="0" collapsed="false">
      <c r="A19" s="0" t="s">
        <v>27</v>
      </c>
      <c r="B19" s="5" t="n">
        <v>53749</v>
      </c>
      <c r="C19" s="5" t="n">
        <v>3999.21</v>
      </c>
      <c r="D19" s="5" t="n">
        <v>44455.65</v>
      </c>
      <c r="E19" s="5" t="n">
        <v>48454.86</v>
      </c>
      <c r="F19" s="5" t="n">
        <v>5294.14</v>
      </c>
      <c r="G19" s="0" t="n">
        <v>9.85</v>
      </c>
      <c r="H19" s="5" t="n">
        <v>900</v>
      </c>
      <c r="I19" s="5" t="n">
        <f aca="false">F19-H19</f>
        <v>4394.14</v>
      </c>
      <c r="J19" s="6"/>
    </row>
    <row r="20" customFormat="false" ht="15" hidden="false" customHeight="false" outlineLevel="0" collapsed="false">
      <c r="A20" s="0" t="s">
        <v>28</v>
      </c>
      <c r="B20" s="5" t="n">
        <v>18268</v>
      </c>
      <c r="C20" s="5" t="n">
        <v>0</v>
      </c>
      <c r="D20" s="5" t="n">
        <v>18268</v>
      </c>
      <c r="E20" s="5" t="n">
        <v>18268</v>
      </c>
      <c r="F20" s="5" t="n">
        <v>0</v>
      </c>
      <c r="G20" s="0" t="n">
        <v>0</v>
      </c>
      <c r="I20" s="5" t="n">
        <f aca="false">F20-H20</f>
        <v>0</v>
      </c>
      <c r="J20" s="6"/>
    </row>
    <row r="21" customFormat="false" ht="15" hidden="false" customHeight="false" outlineLevel="0" collapsed="false">
      <c r="A21" s="0" t="s">
        <v>29</v>
      </c>
      <c r="B21" s="5" t="n">
        <v>0</v>
      </c>
      <c r="C21" s="5" t="n">
        <v>1924.44</v>
      </c>
      <c r="D21" s="5" t="n">
        <v>11186.16</v>
      </c>
      <c r="E21" s="5" t="n">
        <v>13110.6</v>
      </c>
      <c r="F21" s="5" t="n">
        <v>-13110.6</v>
      </c>
      <c r="G21" s="0" t="n">
        <v>0</v>
      </c>
      <c r="H21" s="5"/>
      <c r="I21" s="5" t="n">
        <f aca="false">F21-H21</f>
        <v>-13110.6</v>
      </c>
      <c r="J21" s="6"/>
    </row>
    <row r="22" customFormat="false" ht="15" hidden="false" customHeight="false" outlineLevel="0" collapsed="false">
      <c r="A22" s="0" t="s">
        <v>30</v>
      </c>
      <c r="B22" s="5" t="n">
        <v>0</v>
      </c>
      <c r="C22" s="5" t="n">
        <v>0</v>
      </c>
      <c r="D22" s="5" t="n">
        <v>55.79</v>
      </c>
      <c r="E22" s="5" t="n">
        <v>55.79</v>
      </c>
      <c r="F22" s="5" t="n">
        <v>-55.79</v>
      </c>
      <c r="G22" s="0" t="n">
        <v>0</v>
      </c>
      <c r="H22" s="5"/>
      <c r="I22" s="5" t="n">
        <f aca="false">F22-H22</f>
        <v>-55.79</v>
      </c>
      <c r="J22" s="6"/>
    </row>
    <row r="23" customFormat="false" ht="15" hidden="false" customHeight="false" outlineLevel="0" collapsed="false">
      <c r="A23" s="0" t="s">
        <v>31</v>
      </c>
      <c r="B23" s="5" t="n">
        <v>0</v>
      </c>
      <c r="C23" s="5" t="n">
        <v>0</v>
      </c>
      <c r="D23" s="5" t="n">
        <v>349.62</v>
      </c>
      <c r="E23" s="5" t="n">
        <v>349.62</v>
      </c>
      <c r="F23" s="5" t="n">
        <v>-349.62</v>
      </c>
      <c r="G23" s="0" t="n">
        <v>0</v>
      </c>
      <c r="I23" s="5" t="n">
        <f aca="false">F23-H23</f>
        <v>-349.62</v>
      </c>
      <c r="J23" s="6"/>
    </row>
    <row r="24" customFormat="false" ht="15" hidden="false" customHeight="false" outlineLevel="0" collapsed="false">
      <c r="A24" s="0" t="s">
        <v>32</v>
      </c>
      <c r="B24" s="5" t="n">
        <v>0</v>
      </c>
      <c r="C24" s="5" t="n">
        <v>213.39</v>
      </c>
      <c r="D24" s="5" t="n">
        <v>1230.21</v>
      </c>
      <c r="E24" s="5" t="n">
        <v>1443.6</v>
      </c>
      <c r="F24" s="5" t="n">
        <v>-1443.6</v>
      </c>
      <c r="G24" s="0" t="n">
        <v>0</v>
      </c>
      <c r="H24" s="5"/>
      <c r="I24" s="5" t="n">
        <f aca="false">F24-H24</f>
        <v>-1443.6</v>
      </c>
      <c r="J24" s="6"/>
    </row>
    <row r="25" customFormat="false" ht="15" hidden="false" customHeight="false" outlineLevel="0" collapsed="false">
      <c r="A25" s="0" t="s">
        <v>33</v>
      </c>
      <c r="B25" s="5" t="n">
        <v>25577</v>
      </c>
      <c r="C25" s="5" t="n">
        <v>2168.75</v>
      </c>
      <c r="D25" s="5" t="n">
        <v>24197.82</v>
      </c>
      <c r="E25" s="5" t="n">
        <v>26366.57</v>
      </c>
      <c r="F25" s="5" t="n">
        <v>-789.57</v>
      </c>
      <c r="G25" s="0" t="n">
        <v>-3.09</v>
      </c>
      <c r="H25" s="5" t="n">
        <v>460</v>
      </c>
      <c r="I25" s="5" t="n">
        <f aca="false">F25-H25</f>
        <v>-1249.57</v>
      </c>
      <c r="J25" s="6"/>
    </row>
    <row r="26" customFormat="false" ht="15" hidden="false" customHeight="false" outlineLevel="0" collapsed="false">
      <c r="A26" s="0" t="s">
        <v>3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0" t="n">
        <v>0</v>
      </c>
      <c r="H26" s="5"/>
      <c r="I26" s="5" t="n">
        <f aca="false">F26-H26</f>
        <v>0</v>
      </c>
      <c r="J26" s="6"/>
    </row>
    <row r="27" customFormat="false" ht="15" hidden="false" customHeight="false" outlineLevel="0" collapsed="false">
      <c r="A27" s="0" t="s">
        <v>35</v>
      </c>
      <c r="B27" s="5" t="n">
        <v>125</v>
      </c>
      <c r="C27" s="5" t="n">
        <v>0</v>
      </c>
      <c r="D27" s="5" t="n">
        <v>120.49</v>
      </c>
      <c r="E27" s="5" t="n">
        <v>120.49</v>
      </c>
      <c r="F27" s="5" t="n">
        <v>4.51</v>
      </c>
      <c r="G27" s="0" t="n">
        <v>3.61</v>
      </c>
      <c r="H27" s="5"/>
      <c r="I27" s="5" t="n">
        <f aca="false">F27-H27</f>
        <v>4.51</v>
      </c>
      <c r="J27" s="6"/>
    </row>
    <row r="28" customFormat="false" ht="15" hidden="false" customHeight="false" outlineLevel="0" collapsed="false">
      <c r="A28" s="0" t="s">
        <v>36</v>
      </c>
      <c r="B28" s="5" t="n">
        <v>2309</v>
      </c>
      <c r="C28" s="5" t="n">
        <v>197.58</v>
      </c>
      <c r="D28" s="5" t="n">
        <v>2421.7</v>
      </c>
      <c r="E28" s="5" t="n">
        <v>2619.28</v>
      </c>
      <c r="F28" s="5" t="n">
        <v>-310.28</v>
      </c>
      <c r="G28" s="0" t="n">
        <v>-13.44</v>
      </c>
      <c r="H28" s="5" t="n">
        <v>62</v>
      </c>
      <c r="I28" s="5" t="n">
        <f aca="false">F28-H28</f>
        <v>-372.28</v>
      </c>
      <c r="J28" s="6"/>
    </row>
    <row r="29" customFormat="false" ht="15" hidden="false" customHeight="false" outlineLevel="0" collapsed="false">
      <c r="A29" s="0" t="s">
        <v>37</v>
      </c>
      <c r="B29" s="5" t="n">
        <v>3964</v>
      </c>
      <c r="C29" s="5" t="n">
        <v>336.16</v>
      </c>
      <c r="D29" s="5" t="n">
        <v>3750.65</v>
      </c>
      <c r="E29" s="5" t="n">
        <v>4086.81</v>
      </c>
      <c r="F29" s="5" t="n">
        <v>-122.81</v>
      </c>
      <c r="G29" s="0" t="n">
        <v>-3.1</v>
      </c>
      <c r="H29" s="5" t="n">
        <v>72</v>
      </c>
      <c r="I29" s="5" t="n">
        <f aca="false">F29-H29</f>
        <v>-194.81</v>
      </c>
      <c r="J29" s="6"/>
    </row>
    <row r="30" customFormat="false" ht="15" hidden="false" customHeight="false" outlineLevel="0" collapsed="false">
      <c r="A30" s="0" t="s">
        <v>38</v>
      </c>
      <c r="B30" s="5" t="n">
        <v>1917</v>
      </c>
      <c r="C30" s="5" t="n">
        <v>0</v>
      </c>
      <c r="D30" s="5" t="n">
        <v>1917</v>
      </c>
      <c r="E30" s="5" t="n">
        <v>1917</v>
      </c>
      <c r="F30" s="5" t="n">
        <v>0</v>
      </c>
      <c r="G30" s="0" t="n">
        <v>0</v>
      </c>
      <c r="H30" s="5"/>
      <c r="I30" s="5" t="n">
        <f aca="false">F30-H30</f>
        <v>0</v>
      </c>
      <c r="J30" s="6"/>
    </row>
    <row r="31" customFormat="false" ht="15" hidden="false" customHeight="false" outlineLevel="0" collapsed="false">
      <c r="A31" s="0" t="s">
        <v>39</v>
      </c>
      <c r="B31" s="5" t="n">
        <v>82973</v>
      </c>
      <c r="C31" s="5" t="n">
        <v>6820.7</v>
      </c>
      <c r="D31" s="5" t="n">
        <v>76166.53</v>
      </c>
      <c r="E31" s="5" t="n">
        <v>82987.23</v>
      </c>
      <c r="F31" s="5" t="n">
        <v>-14.23</v>
      </c>
      <c r="G31" s="0" t="n">
        <v>-0.02</v>
      </c>
      <c r="H31" s="5" t="n">
        <v>1700</v>
      </c>
      <c r="I31" s="5" t="n">
        <f aca="false">F31-H31</f>
        <v>-1714.23</v>
      </c>
      <c r="J31" s="6"/>
    </row>
    <row r="32" customFormat="false" ht="15" hidden="false" customHeight="false" outlineLevel="0" collapsed="false">
      <c r="A32" s="0" t="s">
        <v>40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0" t="n">
        <v>0</v>
      </c>
      <c r="I32" s="5" t="n">
        <f aca="false">F32-H32</f>
        <v>0</v>
      </c>
      <c r="J32" s="6"/>
    </row>
    <row r="33" customFormat="false" ht="15" hidden="false" customHeight="false" outlineLevel="0" collapsed="false">
      <c r="A33" s="0" t="s">
        <v>41</v>
      </c>
      <c r="B33" s="5" t="n">
        <v>410</v>
      </c>
      <c r="C33" s="5" t="n">
        <v>0</v>
      </c>
      <c r="D33" s="5" t="n">
        <v>381.51</v>
      </c>
      <c r="E33" s="5" t="n">
        <v>381.51</v>
      </c>
      <c r="F33" s="5" t="n">
        <v>28.49</v>
      </c>
      <c r="G33" s="0" t="n">
        <v>6.95</v>
      </c>
      <c r="H33" s="5"/>
      <c r="I33" s="5" t="n">
        <f aca="false">F33-H33</f>
        <v>28.49</v>
      </c>
      <c r="J33" s="6"/>
    </row>
    <row r="34" customFormat="false" ht="15" hidden="false" customHeight="false" outlineLevel="0" collapsed="false">
      <c r="A34" s="0" t="s">
        <v>42</v>
      </c>
      <c r="B34" s="5" t="n">
        <v>5850</v>
      </c>
      <c r="C34" s="5" t="n">
        <v>512.34</v>
      </c>
      <c r="D34" s="5" t="n">
        <v>5822.93</v>
      </c>
      <c r="E34" s="5" t="n">
        <v>6335.27</v>
      </c>
      <c r="F34" s="5" t="n">
        <v>-485.27</v>
      </c>
      <c r="G34" s="0" t="n">
        <v>-8.3</v>
      </c>
      <c r="H34" s="5" t="n">
        <v>235</v>
      </c>
      <c r="I34" s="5" t="n">
        <f aca="false">F34-H34</f>
        <v>-720.27</v>
      </c>
      <c r="J34" s="6"/>
    </row>
    <row r="35" customFormat="false" ht="15" hidden="false" customHeight="false" outlineLevel="0" collapsed="false">
      <c r="A35" s="0" t="s">
        <v>43</v>
      </c>
      <c r="B35" s="5" t="n">
        <v>12861</v>
      </c>
      <c r="C35" s="5" t="n">
        <v>1057.21</v>
      </c>
      <c r="D35" s="5" t="n">
        <v>11791.57</v>
      </c>
      <c r="E35" s="5" t="n">
        <v>12848.78</v>
      </c>
      <c r="F35" s="5" t="n">
        <v>12.22</v>
      </c>
      <c r="G35" s="0" t="n">
        <v>0.1</v>
      </c>
      <c r="H35" s="5" t="n">
        <v>265</v>
      </c>
      <c r="I35" s="5" t="n">
        <f aca="false">F35-H35</f>
        <v>-252.78</v>
      </c>
      <c r="J35" s="6"/>
    </row>
    <row r="36" customFormat="false" ht="15" hidden="false" customHeight="false" outlineLevel="0" collapsed="false">
      <c r="A36" s="0" t="s">
        <v>44</v>
      </c>
      <c r="B36" s="5" t="n">
        <v>5396</v>
      </c>
      <c r="C36" s="5" t="n">
        <v>0</v>
      </c>
      <c r="D36" s="5" t="n">
        <v>5396</v>
      </c>
      <c r="E36" s="5" t="n">
        <v>5396</v>
      </c>
      <c r="F36" s="5" t="n">
        <v>0</v>
      </c>
      <c r="G36" s="0" t="n">
        <v>0</v>
      </c>
      <c r="H36" s="1"/>
      <c r="I36" s="5" t="n">
        <f aca="false">F36-H36</f>
        <v>0</v>
      </c>
      <c r="J36" s="6"/>
    </row>
    <row r="37" customFormat="false" ht="15" hidden="false" customHeight="false" outlineLevel="0" collapsed="false">
      <c r="A37" s="0" t="s">
        <v>45</v>
      </c>
      <c r="B37" s="5" t="n">
        <v>51332</v>
      </c>
      <c r="C37" s="5" t="n">
        <v>3062.9</v>
      </c>
      <c r="D37" s="5" t="n">
        <v>46254.17</v>
      </c>
      <c r="E37" s="5" t="n">
        <v>49317.07</v>
      </c>
      <c r="F37" s="5" t="n">
        <v>2014.93</v>
      </c>
      <c r="G37" s="0" t="n">
        <v>3.93</v>
      </c>
      <c r="H37" s="9" t="n">
        <v>1235</v>
      </c>
      <c r="I37" s="5" t="n">
        <f aca="false">F37-H37</f>
        <v>779.93</v>
      </c>
      <c r="J37" s="6"/>
    </row>
    <row r="38" customFormat="false" ht="15" hidden="false" customHeight="false" outlineLevel="0" collapsed="false">
      <c r="A38" s="0" t="s">
        <v>46</v>
      </c>
      <c r="B38" s="5" t="n">
        <v>230</v>
      </c>
      <c r="C38" s="5" t="n">
        <v>0</v>
      </c>
      <c r="D38" s="5" t="n">
        <v>230.55</v>
      </c>
      <c r="E38" s="5" t="n">
        <v>230.55</v>
      </c>
      <c r="F38" s="5" t="n">
        <v>-0.55</v>
      </c>
      <c r="G38" s="0" t="n">
        <v>-0.24</v>
      </c>
      <c r="I38" s="5" t="n">
        <f aca="false">F38-H38</f>
        <v>-0.55</v>
      </c>
      <c r="J38" s="6"/>
    </row>
    <row r="39" customFormat="false" ht="15" hidden="false" customHeight="false" outlineLevel="0" collapsed="false">
      <c r="A39" s="0" t="s">
        <v>47</v>
      </c>
      <c r="B39" s="5" t="n">
        <v>0</v>
      </c>
      <c r="C39" s="5" t="n">
        <v>0</v>
      </c>
      <c r="D39" s="5" t="n">
        <v>145.87</v>
      </c>
      <c r="E39" s="5" t="n">
        <v>145.87</v>
      </c>
      <c r="F39" s="5" t="n">
        <v>-145.87</v>
      </c>
      <c r="G39" s="0" t="n">
        <v>0</v>
      </c>
      <c r="I39" s="5" t="n">
        <f aca="false">F39-H39</f>
        <v>-145.87</v>
      </c>
      <c r="J39" s="6"/>
    </row>
    <row r="40" customFormat="false" ht="15" hidden="false" customHeight="false" outlineLevel="0" collapsed="false">
      <c r="A40" s="0" t="s">
        <v>48</v>
      </c>
      <c r="B40" s="5" t="n">
        <v>5926</v>
      </c>
      <c r="C40" s="5" t="n">
        <v>388.22</v>
      </c>
      <c r="D40" s="5" t="n">
        <v>4526.79</v>
      </c>
      <c r="E40" s="5" t="n">
        <v>4915.01</v>
      </c>
      <c r="F40" s="5" t="n">
        <v>1010.99</v>
      </c>
      <c r="G40" s="0" t="n">
        <v>17.06</v>
      </c>
      <c r="H40" s="5" t="n">
        <v>100</v>
      </c>
      <c r="I40" s="5" t="n">
        <f aca="false">F40-H40</f>
        <v>910.99</v>
      </c>
      <c r="J40" s="6"/>
    </row>
    <row r="41" customFormat="false" ht="15" hidden="false" customHeight="false" outlineLevel="0" collapsed="false">
      <c r="A41" s="0" t="s">
        <v>49</v>
      </c>
      <c r="B41" s="5" t="n">
        <v>2212</v>
      </c>
      <c r="C41" s="5" t="n">
        <v>0</v>
      </c>
      <c r="D41" s="5" t="n">
        <v>2212</v>
      </c>
      <c r="E41" s="5" t="n">
        <v>2212</v>
      </c>
      <c r="F41" s="5" t="n">
        <v>0</v>
      </c>
      <c r="G41" s="0" t="n">
        <v>0</v>
      </c>
      <c r="I41" s="5" t="n">
        <f aca="false">F41-H41</f>
        <v>0</v>
      </c>
      <c r="J41" s="4"/>
    </row>
    <row r="42" customFormat="false" ht="15" hidden="false" customHeight="false" outlineLevel="0" collapsed="false">
      <c r="A42" s="0" t="s">
        <v>5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0" t="n">
        <v>0</v>
      </c>
      <c r="H42" s="1"/>
      <c r="I42" s="5" t="n">
        <f aca="false">F42-H42</f>
        <v>0</v>
      </c>
      <c r="J42" s="6"/>
    </row>
    <row r="43" customFormat="false" ht="15" hidden="false" customHeight="false" outlineLevel="0" collapsed="false">
      <c r="A43" s="0" t="s">
        <v>51</v>
      </c>
      <c r="B43" s="5" t="n">
        <v>1200</v>
      </c>
      <c r="C43" s="5" t="n">
        <v>205</v>
      </c>
      <c r="D43" s="5" t="n">
        <v>1142.42</v>
      </c>
      <c r="E43" s="5" t="n">
        <v>1347.42</v>
      </c>
      <c r="F43" s="5" t="n">
        <v>-147.42</v>
      </c>
      <c r="G43" s="0" t="n">
        <v>-12.29</v>
      </c>
      <c r="H43" s="9"/>
      <c r="I43" s="5" t="n">
        <f aca="false">F43-H43</f>
        <v>-147.42</v>
      </c>
    </row>
    <row r="44" customFormat="false" ht="15" hidden="false" customHeight="false" outlineLevel="0" collapsed="false">
      <c r="A44" s="0" t="s">
        <v>5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0" t="n">
        <v>0</v>
      </c>
      <c r="H44" s="1"/>
      <c r="I44" s="5" t="n">
        <f aca="false">F44-H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H45" s="1"/>
      <c r="I45" s="5"/>
    </row>
    <row r="46" customFormat="false" ht="15" hidden="false" customHeight="false" outlineLevel="0" collapsed="false">
      <c r="A46" s="1" t="s">
        <v>53</v>
      </c>
      <c r="B46" s="2" t="n">
        <v>1908733</v>
      </c>
      <c r="C46" s="2" t="n">
        <v>159961.43</v>
      </c>
      <c r="D46" s="2" t="n">
        <v>1727458.66</v>
      </c>
      <c r="E46" s="2" t="n">
        <v>1887420.09</v>
      </c>
      <c r="F46" s="2" t="n">
        <v>21312.91</v>
      </c>
      <c r="G46" s="1" t="n">
        <v>1.12</v>
      </c>
      <c r="H46" s="1"/>
      <c r="I46" s="2"/>
      <c r="J46" s="4"/>
    </row>
    <row r="47" customFormat="false" ht="15" hidden="false" customHeight="false" outlineLevel="0" collapsed="false">
      <c r="B47" s="5"/>
      <c r="C47" s="5"/>
      <c r="D47" s="5"/>
      <c r="E47" s="5"/>
      <c r="F47" s="5"/>
      <c r="H47" s="5"/>
      <c r="I47" s="5"/>
      <c r="J47" s="6"/>
    </row>
    <row r="48" customFormat="false" ht="15" hidden="false" customHeight="false" outlineLevel="0" collapsed="false">
      <c r="A48" s="0" t="s">
        <v>54</v>
      </c>
      <c r="B48" s="5" t="n">
        <v>500</v>
      </c>
      <c r="C48" s="5" t="n">
        <v>0</v>
      </c>
      <c r="D48" s="5" t="n">
        <v>0</v>
      </c>
      <c r="E48" s="5" t="n">
        <v>0</v>
      </c>
      <c r="F48" s="5" t="n">
        <v>500</v>
      </c>
      <c r="G48" s="0" t="n">
        <v>100</v>
      </c>
      <c r="I48" s="5" t="n">
        <f aca="false">F48-H48</f>
        <v>500</v>
      </c>
      <c r="J48" s="4"/>
    </row>
    <row r="49" customFormat="false" ht="15" hidden="false" customHeight="false" outlineLevel="0" collapsed="false">
      <c r="A49" s="0" t="s">
        <v>55</v>
      </c>
      <c r="B49" s="5" t="n">
        <v>250</v>
      </c>
      <c r="C49" s="5" t="n">
        <v>0</v>
      </c>
      <c r="D49" s="5" t="n">
        <v>0</v>
      </c>
      <c r="E49" s="5" t="n">
        <v>0</v>
      </c>
      <c r="F49" s="5" t="n">
        <v>250</v>
      </c>
      <c r="G49" s="0" t="n">
        <v>100</v>
      </c>
      <c r="H49" s="1"/>
      <c r="I49" s="5" t="n">
        <f aca="false">F49-H49</f>
        <v>250</v>
      </c>
      <c r="J49" s="4"/>
    </row>
    <row r="50" customFormat="false" ht="15" hidden="false" customHeight="false" outlineLevel="0" collapsed="false">
      <c r="A50" s="0" t="s">
        <v>56</v>
      </c>
      <c r="B50" s="5" t="n">
        <v>250</v>
      </c>
      <c r="C50" s="5" t="n">
        <v>0</v>
      </c>
      <c r="D50" s="5" t="n">
        <v>0</v>
      </c>
      <c r="E50" s="5" t="n">
        <v>0</v>
      </c>
      <c r="F50" s="5" t="n">
        <v>250</v>
      </c>
      <c r="G50" s="0" t="n">
        <v>100</v>
      </c>
      <c r="H50" s="1"/>
      <c r="I50" s="5" t="n">
        <f aca="false">F50-H50</f>
        <v>250</v>
      </c>
      <c r="J50" s="4"/>
    </row>
    <row r="51" customFormat="false" ht="29.45" hidden="false" customHeight="true" outlineLevel="0" collapsed="false">
      <c r="A51" s="0" t="s">
        <v>57</v>
      </c>
      <c r="B51" s="5" t="n">
        <v>15000</v>
      </c>
      <c r="C51" s="5" t="n">
        <v>0</v>
      </c>
      <c r="D51" s="5" t="n">
        <v>5622</v>
      </c>
      <c r="E51" s="5" t="n">
        <v>5622</v>
      </c>
      <c r="F51" s="5" t="n">
        <v>9378</v>
      </c>
      <c r="G51" s="0" t="n">
        <v>62.52</v>
      </c>
      <c r="H51" s="10"/>
      <c r="I51" s="5" t="n">
        <f aca="false">F51-H51</f>
        <v>9378</v>
      </c>
      <c r="J51" s="7"/>
    </row>
    <row r="52" customFormat="false" ht="15" hidden="false" customHeight="false" outlineLevel="0" collapsed="false">
      <c r="B52" s="5"/>
      <c r="C52" s="5"/>
      <c r="D52" s="5"/>
      <c r="E52" s="5"/>
      <c r="F52" s="5"/>
      <c r="H52" s="5"/>
      <c r="I52" s="5"/>
      <c r="J52" s="6"/>
    </row>
    <row r="53" customFormat="false" ht="15" hidden="false" customHeight="false" outlineLevel="0" collapsed="false">
      <c r="A53" s="1" t="s">
        <v>58</v>
      </c>
      <c r="B53" s="2" t="n">
        <v>1924733</v>
      </c>
      <c r="C53" s="2" t="n">
        <v>159961.43</v>
      </c>
      <c r="D53" s="2" t="n">
        <v>1733080.66</v>
      </c>
      <c r="E53" s="2" t="n">
        <v>1893042.09</v>
      </c>
      <c r="F53" s="2" t="n">
        <v>31690.91</v>
      </c>
      <c r="G53" s="1" t="n">
        <v>1.65</v>
      </c>
      <c r="H53" s="1"/>
      <c r="I53" s="2"/>
      <c r="J53" s="4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2"/>
      <c r="J54" s="4"/>
    </row>
    <row r="55" customFormat="false" ht="15" hidden="false" customHeight="false" outlineLevel="0" collapsed="false">
      <c r="A55" s="1" t="s">
        <v>59</v>
      </c>
      <c r="B55" s="2"/>
      <c r="C55" s="2"/>
      <c r="D55" s="2"/>
      <c r="E55" s="2"/>
      <c r="F55" s="2"/>
      <c r="G55" s="1"/>
      <c r="H55" s="1"/>
      <c r="I55" s="2"/>
      <c r="J55" s="4"/>
    </row>
    <row r="56" customFormat="false" ht="45" hidden="false" customHeight="false" outlineLevel="0" collapsed="false">
      <c r="A56" s="0" t="s">
        <v>60</v>
      </c>
      <c r="B56" s="5" t="n">
        <v>49000</v>
      </c>
      <c r="C56" s="5" t="n">
        <v>7389.81</v>
      </c>
      <c r="D56" s="5" t="n">
        <v>44656.76</v>
      </c>
      <c r="E56" s="5" t="n">
        <v>52046.57</v>
      </c>
      <c r="F56" s="5" t="n">
        <v>-3046.57</v>
      </c>
      <c r="G56" s="0" t="n">
        <v>-6.22</v>
      </c>
      <c r="H56" s="9"/>
      <c r="I56" s="5" t="n">
        <f aca="false">F56-H56</f>
        <v>-3046.57</v>
      </c>
      <c r="J56" s="6" t="s">
        <v>61</v>
      </c>
    </row>
    <row r="57" customFormat="false" ht="15" hidden="false" customHeight="false" outlineLevel="0" collapsed="false">
      <c r="A57" s="0" t="s">
        <v>62</v>
      </c>
      <c r="B57" s="5" t="n">
        <v>10000</v>
      </c>
      <c r="C57" s="5" t="n">
        <v>0</v>
      </c>
      <c r="D57" s="5" t="n">
        <v>10576.92</v>
      </c>
      <c r="E57" s="5" t="n">
        <v>10576.92</v>
      </c>
      <c r="F57" s="5" t="n">
        <v>-576.92</v>
      </c>
      <c r="G57" s="0" t="n">
        <v>-5.77</v>
      </c>
      <c r="H57" s="5"/>
      <c r="I57" s="5" t="n">
        <f aca="false">F57-H57</f>
        <v>-576.92</v>
      </c>
      <c r="J57" s="6"/>
    </row>
    <row r="58" customFormat="false" ht="15" hidden="false" customHeight="false" outlineLevel="0" collapsed="false">
      <c r="A58" s="0" t="s">
        <v>63</v>
      </c>
      <c r="B58" s="5" t="n">
        <v>40000</v>
      </c>
      <c r="C58" s="5" t="n">
        <v>0</v>
      </c>
      <c r="D58" s="5" t="n">
        <v>234</v>
      </c>
      <c r="E58" s="5" t="n">
        <v>234</v>
      </c>
      <c r="F58" s="5" t="n">
        <v>39766</v>
      </c>
      <c r="G58" s="0" t="n">
        <v>99.42</v>
      </c>
      <c r="H58" s="5"/>
      <c r="I58" s="5" t="n">
        <f aca="false">F58-H58</f>
        <v>39766</v>
      </c>
      <c r="J58" s="6"/>
    </row>
    <row r="59" customFormat="false" ht="15" hidden="false" customHeight="false" outlineLevel="0" collapsed="false">
      <c r="A59" s="0" t="s">
        <v>64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0" t="n">
        <v>0</v>
      </c>
      <c r="H59" s="10"/>
      <c r="I59" s="5" t="n">
        <f aca="false">F59-H59</f>
        <v>0</v>
      </c>
      <c r="J59" s="6"/>
    </row>
    <row r="60" customFormat="false" ht="15" hidden="false" customHeight="false" outlineLevel="0" collapsed="false">
      <c r="A60" s="0" t="s">
        <v>65</v>
      </c>
      <c r="B60" s="5" t="n">
        <v>16500</v>
      </c>
      <c r="C60" s="5" t="n">
        <v>1060</v>
      </c>
      <c r="D60" s="5" t="n">
        <v>10743.14</v>
      </c>
      <c r="E60" s="5" t="n">
        <v>11803.14</v>
      </c>
      <c r="F60" s="5" t="n">
        <v>4696.86</v>
      </c>
      <c r="G60" s="0" t="n">
        <v>28.47</v>
      </c>
      <c r="H60" s="1"/>
      <c r="I60" s="5" t="n">
        <f aca="false">F60-H60</f>
        <v>4696.86</v>
      </c>
      <c r="J60" s="6"/>
    </row>
    <row r="61" customFormat="false" ht="15" hidden="false" customHeight="false" outlineLevel="0" collapsed="false">
      <c r="A61" s="0" t="s">
        <v>66</v>
      </c>
      <c r="B61" s="5" t="n">
        <v>25000</v>
      </c>
      <c r="C61" s="5" t="n">
        <v>0</v>
      </c>
      <c r="D61" s="5" t="n">
        <v>18126.5</v>
      </c>
      <c r="E61" s="5" t="n">
        <v>18126.5</v>
      </c>
      <c r="F61" s="5" t="n">
        <v>6873.5</v>
      </c>
      <c r="G61" s="0" t="n">
        <v>27.49</v>
      </c>
      <c r="H61" s="9" t="n">
        <v>6000</v>
      </c>
      <c r="I61" s="5" t="n">
        <f aca="false">F61-H61</f>
        <v>873.5</v>
      </c>
      <c r="J61" s="6" t="s">
        <v>67</v>
      </c>
    </row>
    <row r="62" customFormat="false" ht="15" hidden="false" customHeight="false" outlineLevel="0" collapsed="false">
      <c r="A62" s="0" t="s">
        <v>68</v>
      </c>
      <c r="B62" s="5" t="n">
        <v>9000</v>
      </c>
      <c r="C62" s="5" t="n">
        <v>0</v>
      </c>
      <c r="D62" s="5" t="n">
        <v>3855.62</v>
      </c>
      <c r="E62" s="5" t="n">
        <v>3855.62</v>
      </c>
      <c r="F62" s="5" t="n">
        <v>5144.38</v>
      </c>
      <c r="G62" s="0" t="n">
        <v>57.16</v>
      </c>
      <c r="H62" s="10" t="n">
        <v>3500</v>
      </c>
      <c r="I62" s="5" t="n">
        <f aca="false">F62-H62</f>
        <v>1644.38</v>
      </c>
      <c r="J62" s="11" t="s">
        <v>69</v>
      </c>
    </row>
    <row r="63" customFormat="false" ht="15" hidden="false" customHeight="false" outlineLevel="0" collapsed="false">
      <c r="A63" s="0" t="s">
        <v>70</v>
      </c>
      <c r="B63" s="5" t="n">
        <v>4200</v>
      </c>
      <c r="C63" s="5" t="n">
        <v>0</v>
      </c>
      <c r="D63" s="5" t="n">
        <v>7768.44</v>
      </c>
      <c r="E63" s="5" t="n">
        <v>7768.44</v>
      </c>
      <c r="F63" s="5" t="n">
        <v>-3568.44</v>
      </c>
      <c r="G63" s="0" t="n">
        <v>-84.96</v>
      </c>
      <c r="H63" s="5"/>
      <c r="I63" s="5" t="n">
        <f aca="false">F63-H63</f>
        <v>-3568.44</v>
      </c>
      <c r="J63" s="6"/>
    </row>
    <row r="64" customFormat="false" ht="15" hidden="false" customHeight="false" outlineLevel="0" collapsed="false">
      <c r="A64" s="0" t="s">
        <v>71</v>
      </c>
      <c r="B64" s="5" t="n">
        <v>41150</v>
      </c>
      <c r="C64" s="5" t="n">
        <v>0</v>
      </c>
      <c r="D64" s="5" t="n">
        <v>41150</v>
      </c>
      <c r="E64" s="5" t="n">
        <v>41150</v>
      </c>
      <c r="F64" s="5" t="n">
        <v>0</v>
      </c>
      <c r="G64" s="0" t="n">
        <v>0</v>
      </c>
      <c r="I64" s="5" t="n">
        <f aca="false">F64-H64</f>
        <v>0</v>
      </c>
      <c r="J64" s="12"/>
    </row>
    <row r="65" customFormat="false" ht="15" hidden="false" customHeight="false" outlineLevel="0" collapsed="false">
      <c r="A65" s="0" t="s">
        <v>72</v>
      </c>
      <c r="B65" s="5" t="n">
        <v>13000</v>
      </c>
      <c r="C65" s="5" t="n">
        <v>0</v>
      </c>
      <c r="D65" s="5" t="n">
        <v>13017.24</v>
      </c>
      <c r="E65" s="5" t="n">
        <v>13017.24</v>
      </c>
      <c r="F65" s="5" t="n">
        <v>-17.24</v>
      </c>
      <c r="G65" s="0" t="n">
        <v>-0.13</v>
      </c>
      <c r="H65" s="13"/>
      <c r="I65" s="5" t="n">
        <f aca="false">F65-H65</f>
        <v>-17.24</v>
      </c>
      <c r="J65" s="12"/>
    </row>
    <row r="66" customFormat="false" ht="15" hidden="false" customHeight="false" outlineLevel="0" collapsed="false">
      <c r="A66" s="0" t="s">
        <v>73</v>
      </c>
      <c r="B66" s="5" t="n">
        <v>46500</v>
      </c>
      <c r="C66" s="5" t="n">
        <v>3573.75</v>
      </c>
      <c r="D66" s="5" t="n">
        <v>40350.65</v>
      </c>
      <c r="E66" s="5" t="n">
        <v>43924.4</v>
      </c>
      <c r="F66" s="5" t="n">
        <v>2575.6</v>
      </c>
      <c r="G66" s="0" t="n">
        <v>5.54</v>
      </c>
      <c r="H66" s="1"/>
      <c r="I66" s="5" t="n">
        <f aca="false">F66-H66</f>
        <v>2575.6</v>
      </c>
      <c r="J66" s="4"/>
    </row>
    <row r="67" customFormat="false" ht="15" hidden="false" customHeight="false" outlineLevel="0" collapsed="false">
      <c r="A67" s="0" t="s">
        <v>74</v>
      </c>
      <c r="B67" s="5" t="n">
        <v>6500</v>
      </c>
      <c r="C67" s="5" t="n">
        <v>0</v>
      </c>
      <c r="D67" s="5" t="n">
        <v>5680.05</v>
      </c>
      <c r="E67" s="5" t="n">
        <v>5680.05</v>
      </c>
      <c r="F67" s="5" t="n">
        <v>819.95</v>
      </c>
      <c r="G67" s="0" t="n">
        <v>12.61</v>
      </c>
      <c r="H67" s="10"/>
      <c r="I67" s="5" t="n">
        <f aca="false">F67-H67</f>
        <v>819.95</v>
      </c>
      <c r="J67" s="12"/>
    </row>
    <row r="68" customFormat="false" ht="15" hidden="false" customHeight="false" outlineLevel="0" collapsed="false">
      <c r="B68" s="5"/>
      <c r="C68" s="5"/>
      <c r="D68" s="5"/>
      <c r="E68" s="5"/>
      <c r="F68" s="5"/>
      <c r="H68" s="1"/>
      <c r="I68" s="5"/>
      <c r="J68" s="6"/>
    </row>
    <row r="69" customFormat="false" ht="15" hidden="false" customHeight="false" outlineLevel="0" collapsed="false">
      <c r="A69" s="1" t="s">
        <v>75</v>
      </c>
      <c r="B69" s="2" t="n">
        <v>260850</v>
      </c>
      <c r="C69" s="2" t="n">
        <v>12023.56</v>
      </c>
      <c r="D69" s="2" t="n">
        <v>196159.32</v>
      </c>
      <c r="E69" s="2" t="n">
        <v>208182.88</v>
      </c>
      <c r="F69" s="2" t="n">
        <v>52667.12</v>
      </c>
      <c r="G69" s="1" t="n">
        <v>20.19</v>
      </c>
      <c r="H69" s="1"/>
      <c r="I69" s="2"/>
      <c r="J69" s="4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1"/>
      <c r="H70" s="1"/>
      <c r="I70" s="2"/>
      <c r="J70" s="4"/>
    </row>
    <row r="71" customFormat="false" ht="15" hidden="false" customHeight="false" outlineLevel="0" collapsed="false">
      <c r="A71" s="1" t="s">
        <v>76</v>
      </c>
      <c r="B71" s="2"/>
      <c r="C71" s="2"/>
      <c r="D71" s="2"/>
      <c r="E71" s="2"/>
      <c r="F71" s="2"/>
      <c r="G71" s="1"/>
      <c r="H71" s="1"/>
      <c r="I71" s="1"/>
      <c r="J71" s="4"/>
    </row>
    <row r="72" customFormat="false" ht="15" hidden="false" customHeight="false" outlineLevel="0" collapsed="false">
      <c r="A72" s="0" t="s">
        <v>77</v>
      </c>
      <c r="B72" s="5" t="n">
        <v>1200</v>
      </c>
      <c r="C72" s="5" t="n">
        <v>0</v>
      </c>
      <c r="D72" s="5" t="n">
        <v>163.96</v>
      </c>
      <c r="E72" s="5" t="n">
        <v>163.96</v>
      </c>
      <c r="F72" s="5" t="n">
        <v>1036.04</v>
      </c>
      <c r="G72" s="0" t="n">
        <v>86.34</v>
      </c>
      <c r="H72" s="10" t="n">
        <v>75</v>
      </c>
      <c r="I72" s="5" t="n">
        <f aca="false">F72-H72</f>
        <v>961.04</v>
      </c>
      <c r="J72" s="4"/>
    </row>
    <row r="73" customFormat="false" ht="15" hidden="false" customHeight="false" outlineLevel="0" collapsed="false">
      <c r="A73" s="0" t="s">
        <v>78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0" t="n">
        <v>0</v>
      </c>
      <c r="H73" s="1"/>
      <c r="I73" s="5" t="n">
        <f aca="false">F73-H73</f>
        <v>0</v>
      </c>
      <c r="J73" s="4"/>
    </row>
    <row r="74" customFormat="false" ht="15" hidden="false" customHeight="false" outlineLevel="0" collapsed="false">
      <c r="A74" s="0" t="s">
        <v>79</v>
      </c>
      <c r="B74" s="5" t="n">
        <v>750</v>
      </c>
      <c r="C74" s="5" t="n">
        <v>0</v>
      </c>
      <c r="D74" s="5" t="n">
        <v>0</v>
      </c>
      <c r="E74" s="5" t="n">
        <v>0</v>
      </c>
      <c r="F74" s="5" t="n">
        <v>750</v>
      </c>
      <c r="G74" s="0" t="n">
        <v>100</v>
      </c>
      <c r="H74" s="1"/>
      <c r="I74" s="5" t="n">
        <f aca="false">F74-H74</f>
        <v>750</v>
      </c>
      <c r="J74" s="6"/>
    </row>
    <row r="75" customFormat="false" ht="15" hidden="false" customHeight="false" outlineLevel="0" collapsed="false">
      <c r="B75" s="5"/>
      <c r="C75" s="5"/>
      <c r="D75" s="5"/>
      <c r="E75" s="5"/>
      <c r="F75" s="5"/>
      <c r="I75" s="5"/>
      <c r="J75" s="6"/>
    </row>
    <row r="76" customFormat="false" ht="15" hidden="false" customHeight="false" outlineLevel="0" collapsed="false">
      <c r="A76" s="1" t="s">
        <v>80</v>
      </c>
      <c r="B76" s="2" t="n">
        <v>1950</v>
      </c>
      <c r="C76" s="2" t="n">
        <v>0</v>
      </c>
      <c r="D76" s="2" t="n">
        <v>163.96</v>
      </c>
      <c r="E76" s="2" t="n">
        <v>163.96</v>
      </c>
      <c r="F76" s="2" t="n">
        <v>1786.04</v>
      </c>
      <c r="G76" s="1" t="n">
        <v>91.59</v>
      </c>
      <c r="H76" s="1"/>
      <c r="I76" s="2"/>
      <c r="J76" s="4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1"/>
      <c r="H77" s="1"/>
      <c r="I77" s="2"/>
      <c r="J77" s="4"/>
    </row>
    <row r="78" customFormat="false" ht="15" hidden="false" customHeight="false" outlineLevel="0" collapsed="false">
      <c r="A78" s="1" t="s">
        <v>81</v>
      </c>
      <c r="B78" s="2"/>
      <c r="C78" s="2"/>
      <c r="D78" s="2"/>
      <c r="E78" s="2"/>
      <c r="F78" s="2"/>
      <c r="G78" s="1"/>
      <c r="H78" s="2"/>
      <c r="I78" s="2"/>
      <c r="J78" s="4"/>
    </row>
    <row r="79" customFormat="false" ht="15" hidden="false" customHeight="false" outlineLevel="0" collapsed="false">
      <c r="A79" s="0" t="s">
        <v>82</v>
      </c>
      <c r="B79" s="5" t="n">
        <v>500</v>
      </c>
      <c r="C79" s="5" t="n">
        <v>0</v>
      </c>
      <c r="D79" s="5" t="n">
        <v>345.77</v>
      </c>
      <c r="E79" s="5" t="n">
        <v>345.77</v>
      </c>
      <c r="F79" s="5" t="n">
        <v>154.23</v>
      </c>
      <c r="G79" s="0" t="n">
        <v>30.85</v>
      </c>
      <c r="H79" s="14"/>
      <c r="I79" s="5" t="n">
        <f aca="false">F79-H79</f>
        <v>154.23</v>
      </c>
      <c r="J79" s="6"/>
    </row>
    <row r="80" customFormat="false" ht="15" hidden="false" customHeight="false" outlineLevel="0" collapsed="false">
      <c r="A80" s="0" t="s">
        <v>83</v>
      </c>
      <c r="B80" s="5" t="n">
        <v>1200</v>
      </c>
      <c r="C80" s="5" t="n">
        <v>0</v>
      </c>
      <c r="D80" s="5" t="n">
        <v>1132.29</v>
      </c>
      <c r="E80" s="5" t="n">
        <v>1132.29</v>
      </c>
      <c r="F80" s="5" t="n">
        <v>67.71</v>
      </c>
      <c r="G80" s="0" t="n">
        <v>5.64</v>
      </c>
      <c r="I80" s="5" t="n">
        <f aca="false">F80-H80</f>
        <v>67.71</v>
      </c>
      <c r="J80" s="6"/>
    </row>
    <row r="81" customFormat="false" ht="15" hidden="false" customHeight="false" outlineLevel="0" collapsed="false">
      <c r="A81" s="0" t="s">
        <v>84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0" t="n">
        <v>0</v>
      </c>
      <c r="H81" s="5"/>
      <c r="I81" s="5" t="n">
        <f aca="false">F81-H81</f>
        <v>0</v>
      </c>
      <c r="J81" s="6"/>
    </row>
    <row r="82" customFormat="false" ht="15" hidden="false" customHeight="false" outlineLevel="0" collapsed="false">
      <c r="A82" s="0" t="s">
        <v>85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0" t="n">
        <v>0</v>
      </c>
      <c r="H82" s="5"/>
      <c r="I82" s="5" t="n">
        <f aca="false">F82-H82</f>
        <v>0</v>
      </c>
    </row>
    <row r="83" customFormat="false" ht="15" hidden="false" customHeight="false" outlineLevel="0" collapsed="false">
      <c r="A83" s="0" t="s">
        <v>86</v>
      </c>
      <c r="B83" s="5" t="n">
        <v>1500</v>
      </c>
      <c r="C83" s="5" t="n">
        <v>0</v>
      </c>
      <c r="D83" s="5" t="n">
        <v>2681.71</v>
      </c>
      <c r="E83" s="5" t="n">
        <v>2681.71</v>
      </c>
      <c r="F83" s="5" t="n">
        <v>-1181.71</v>
      </c>
      <c r="G83" s="0" t="n">
        <v>-78.78</v>
      </c>
      <c r="H83" s="5"/>
      <c r="I83" s="5" t="n">
        <f aca="false">F83-H83</f>
        <v>-1181.71</v>
      </c>
      <c r="J83" s="6" t="s">
        <v>87</v>
      </c>
    </row>
    <row r="84" customFormat="false" ht="15" hidden="false" customHeight="false" outlineLevel="0" collapsed="false">
      <c r="A84" s="0" t="s">
        <v>88</v>
      </c>
      <c r="B84" s="5" t="n">
        <v>1400</v>
      </c>
      <c r="C84" s="5" t="n">
        <v>0</v>
      </c>
      <c r="D84" s="5" t="n">
        <v>1400</v>
      </c>
      <c r="E84" s="5" t="n">
        <v>1400</v>
      </c>
      <c r="F84" s="5" t="n">
        <v>0</v>
      </c>
      <c r="G84" s="0" t="n">
        <v>0</v>
      </c>
      <c r="H84" s="5"/>
      <c r="I84" s="5" t="n">
        <f aca="false">F84-H84</f>
        <v>0</v>
      </c>
      <c r="J84" s="6"/>
    </row>
    <row r="85" customFormat="false" ht="15" hidden="false" customHeight="false" outlineLevel="0" collapsed="false">
      <c r="A85" s="0" t="s">
        <v>89</v>
      </c>
      <c r="B85" s="5" t="n">
        <v>1000</v>
      </c>
      <c r="C85" s="5" t="n">
        <v>0</v>
      </c>
      <c r="D85" s="5" t="n">
        <v>137.86</v>
      </c>
      <c r="E85" s="5" t="n">
        <v>137.86</v>
      </c>
      <c r="F85" s="5" t="n">
        <v>862.14</v>
      </c>
      <c r="G85" s="0" t="n">
        <v>86.21</v>
      </c>
      <c r="H85" s="5"/>
      <c r="I85" s="5" t="n">
        <f aca="false">F85-H85</f>
        <v>862.14</v>
      </c>
      <c r="J85" s="6"/>
    </row>
    <row r="86" customFormat="false" ht="15" hidden="false" customHeight="false" outlineLevel="0" collapsed="false">
      <c r="A86" s="0" t="s">
        <v>90</v>
      </c>
      <c r="B86" s="5" t="n">
        <v>1500</v>
      </c>
      <c r="C86" s="5" t="n">
        <v>0</v>
      </c>
      <c r="D86" s="5" t="n">
        <v>1355.51</v>
      </c>
      <c r="E86" s="5" t="n">
        <v>1355.51</v>
      </c>
      <c r="F86" s="5" t="n">
        <v>144.49</v>
      </c>
      <c r="G86" s="0" t="n">
        <v>9.63</v>
      </c>
      <c r="H86" s="5"/>
      <c r="I86" s="5" t="n">
        <f aca="false">F86-H86</f>
        <v>144.49</v>
      </c>
      <c r="J86" s="6"/>
    </row>
    <row r="87" customFormat="false" ht="15" hidden="false" customHeight="false" outlineLevel="0" collapsed="false">
      <c r="A87" s="0" t="s">
        <v>91</v>
      </c>
      <c r="B87" s="5" t="n">
        <v>8500</v>
      </c>
      <c r="C87" s="5" t="n">
        <v>0</v>
      </c>
      <c r="D87" s="5" t="n">
        <v>5102.2</v>
      </c>
      <c r="E87" s="5" t="n">
        <v>5102.2</v>
      </c>
      <c r="F87" s="5" t="n">
        <v>3397.8</v>
      </c>
      <c r="G87" s="0" t="n">
        <v>39.97</v>
      </c>
      <c r="H87" s="5"/>
      <c r="I87" s="5" t="n">
        <f aca="false">F87-H87</f>
        <v>3397.8</v>
      </c>
      <c r="J87" s="6"/>
    </row>
    <row r="88" customFormat="false" ht="15" hidden="false" customHeight="false" outlineLevel="0" collapsed="false">
      <c r="A88" s="0" t="s">
        <v>92</v>
      </c>
      <c r="B88" s="5" t="n">
        <v>1000</v>
      </c>
      <c r="C88" s="5" t="n">
        <v>0</v>
      </c>
      <c r="D88" s="5" t="n">
        <v>0</v>
      </c>
      <c r="E88" s="5" t="n">
        <v>0</v>
      </c>
      <c r="F88" s="5" t="n">
        <v>1000</v>
      </c>
      <c r="G88" s="0" t="n">
        <v>100</v>
      </c>
      <c r="H88" s="5"/>
      <c r="I88" s="5" t="n">
        <f aca="false">F88-H88</f>
        <v>1000</v>
      </c>
      <c r="J88" s="6"/>
    </row>
    <row r="89" customFormat="false" ht="15" hidden="false" customHeight="false" outlineLevel="0" collapsed="false">
      <c r="A89" s="0" t="s">
        <v>93</v>
      </c>
      <c r="B89" s="5" t="n">
        <v>2000</v>
      </c>
      <c r="C89" s="5" t="n">
        <v>45.46</v>
      </c>
      <c r="D89" s="5" t="n">
        <v>312.42</v>
      </c>
      <c r="E89" s="5" t="n">
        <v>357.88</v>
      </c>
      <c r="F89" s="5" t="n">
        <v>1642.12</v>
      </c>
      <c r="G89" s="0" t="n">
        <v>82.11</v>
      </c>
      <c r="H89" s="5"/>
      <c r="I89" s="5" t="n">
        <f aca="false">F89-H89</f>
        <v>1642.12</v>
      </c>
      <c r="J89" s="6"/>
    </row>
    <row r="90" customFormat="false" ht="15" hidden="false" customHeight="false" outlineLevel="0" collapsed="false">
      <c r="A90" s="0" t="s">
        <v>94</v>
      </c>
      <c r="B90" s="5" t="n">
        <v>64000</v>
      </c>
      <c r="C90" s="5" t="n">
        <v>3499.08</v>
      </c>
      <c r="D90" s="5" t="n">
        <v>72735.32</v>
      </c>
      <c r="E90" s="5" t="n">
        <v>76234.4</v>
      </c>
      <c r="F90" s="5" t="n">
        <v>-12234.4</v>
      </c>
      <c r="G90" s="0" t="n">
        <v>-19.12</v>
      </c>
      <c r="H90" s="8" t="n">
        <v>-2000</v>
      </c>
      <c r="I90" s="5" t="n">
        <f aca="false">F90-H90</f>
        <v>-10234.4</v>
      </c>
      <c r="J90" s="6" t="s">
        <v>95</v>
      </c>
    </row>
    <row r="91" customFormat="false" ht="15" hidden="false" customHeight="false" outlineLevel="0" collapsed="false">
      <c r="A91" s="0" t="s">
        <v>96</v>
      </c>
      <c r="B91" s="5" t="n">
        <v>2000</v>
      </c>
      <c r="C91" s="5" t="n">
        <v>0</v>
      </c>
      <c r="D91" s="5" t="n">
        <v>641.06</v>
      </c>
      <c r="E91" s="5" t="n">
        <v>641.06</v>
      </c>
      <c r="F91" s="5" t="n">
        <v>1358.94</v>
      </c>
      <c r="G91" s="0" t="n">
        <v>67.95</v>
      </c>
      <c r="H91" s="5"/>
      <c r="I91" s="5" t="n">
        <f aca="false">F91-H91</f>
        <v>1358.94</v>
      </c>
      <c r="J91" s="6"/>
    </row>
    <row r="92" customFormat="false" ht="15" hidden="false" customHeight="false" outlineLevel="0" collapsed="false">
      <c r="A92" s="0" t="s">
        <v>97</v>
      </c>
      <c r="B92" s="5" t="n">
        <v>1000</v>
      </c>
      <c r="C92" s="5" t="n">
        <v>0</v>
      </c>
      <c r="D92" s="5" t="n">
        <v>124.04</v>
      </c>
      <c r="E92" s="5" t="n">
        <v>124.04</v>
      </c>
      <c r="F92" s="5" t="n">
        <v>875.96</v>
      </c>
      <c r="G92" s="0" t="n">
        <v>87.6</v>
      </c>
      <c r="I92" s="5" t="n">
        <f aca="false">F92-H92</f>
        <v>875.96</v>
      </c>
      <c r="J92" s="6"/>
    </row>
    <row r="93" customFormat="false" ht="15" hidden="false" customHeight="false" outlineLevel="0" collapsed="false">
      <c r="A93" s="0" t="s">
        <v>98</v>
      </c>
      <c r="B93" s="5" t="n">
        <v>0</v>
      </c>
      <c r="C93" s="5" t="n">
        <v>0</v>
      </c>
      <c r="D93" s="5" t="n">
        <v>25716.75</v>
      </c>
      <c r="E93" s="5" t="n">
        <v>25716.75</v>
      </c>
      <c r="F93" s="5" t="n">
        <v>-25716.75</v>
      </c>
      <c r="G93" s="0" t="n">
        <v>0</v>
      </c>
      <c r="H93" s="5"/>
      <c r="I93" s="5" t="n">
        <f aca="false">F93-H93</f>
        <v>-25716.75</v>
      </c>
      <c r="J93" s="6"/>
    </row>
    <row r="94" customFormat="false" ht="15" hidden="false" customHeight="false" outlineLevel="0" collapsed="false">
      <c r="A94" s="0" t="s">
        <v>99</v>
      </c>
      <c r="B94" s="5" t="n">
        <v>82549</v>
      </c>
      <c r="C94" s="5" t="n">
        <v>11064</v>
      </c>
      <c r="D94" s="5" t="n">
        <v>51227.21</v>
      </c>
      <c r="E94" s="5" t="n">
        <v>62291.21</v>
      </c>
      <c r="F94" s="5" t="n">
        <v>20257.79</v>
      </c>
      <c r="G94" s="0" t="n">
        <v>24.54</v>
      </c>
      <c r="H94" s="5"/>
      <c r="I94" s="5" t="n">
        <f aca="false">F94-H94</f>
        <v>20257.79</v>
      </c>
      <c r="J94" s="6" t="s">
        <v>100</v>
      </c>
    </row>
    <row r="95" customFormat="false" ht="15" hidden="false" customHeight="false" outlineLevel="0" collapsed="false">
      <c r="A95" s="0" t="s">
        <v>101</v>
      </c>
      <c r="B95" s="5" t="n">
        <v>500</v>
      </c>
      <c r="C95" s="5" t="n">
        <v>0</v>
      </c>
      <c r="D95" s="5" t="n">
        <v>498.75</v>
      </c>
      <c r="E95" s="5" t="n">
        <v>498.75</v>
      </c>
      <c r="F95" s="5" t="n">
        <v>1.25</v>
      </c>
      <c r="G95" s="0" t="n">
        <v>0.25</v>
      </c>
      <c r="H95" s="5"/>
      <c r="I95" s="5" t="n">
        <f aca="false">F95-H95</f>
        <v>1.25</v>
      </c>
      <c r="J95" s="6"/>
    </row>
    <row r="96" customFormat="false" ht="15" hidden="false" customHeight="false" outlineLevel="0" collapsed="false">
      <c r="A96" s="0" t="s">
        <v>102</v>
      </c>
      <c r="B96" s="5" t="n">
        <v>850</v>
      </c>
      <c r="C96" s="5" t="n">
        <v>0</v>
      </c>
      <c r="D96" s="5" t="n">
        <v>941.91</v>
      </c>
      <c r="E96" s="5" t="n">
        <v>941.91</v>
      </c>
      <c r="F96" s="5" t="n">
        <v>-91.91</v>
      </c>
      <c r="G96" s="0" t="n">
        <v>-10.81</v>
      </c>
      <c r="I96" s="5" t="n">
        <f aca="false">F96-H96</f>
        <v>-91.91</v>
      </c>
      <c r="J96" s="6"/>
    </row>
    <row r="97" customFormat="false" ht="15" hidden="false" customHeight="false" outlineLevel="0" collapsed="false">
      <c r="A97" s="0" t="s">
        <v>103</v>
      </c>
      <c r="B97" s="5" t="n">
        <v>6500</v>
      </c>
      <c r="C97" s="5" t="n">
        <v>147.84</v>
      </c>
      <c r="D97" s="5" t="n">
        <v>1480.45</v>
      </c>
      <c r="E97" s="5" t="n">
        <v>1628.29</v>
      </c>
      <c r="F97" s="5" t="n">
        <v>4871.71</v>
      </c>
      <c r="G97" s="0" t="n">
        <v>74.95</v>
      </c>
      <c r="H97" s="5"/>
      <c r="I97" s="5" t="n">
        <f aca="false">F97-H97</f>
        <v>4871.71</v>
      </c>
      <c r="J97" s="6"/>
    </row>
    <row r="98" customFormat="false" ht="15" hidden="false" customHeight="false" outlineLevel="0" collapsed="false">
      <c r="A98" s="0" t="s">
        <v>104</v>
      </c>
      <c r="B98" s="5" t="n">
        <v>2500</v>
      </c>
      <c r="C98" s="5" t="n">
        <v>0</v>
      </c>
      <c r="D98" s="5" t="n">
        <v>2275.7</v>
      </c>
      <c r="E98" s="5" t="n">
        <v>2275.7</v>
      </c>
      <c r="F98" s="5" t="n">
        <v>224.3</v>
      </c>
      <c r="G98" s="0" t="n">
        <v>8.97</v>
      </c>
      <c r="H98" s="5"/>
      <c r="I98" s="5" t="n">
        <f aca="false">F98-H98</f>
        <v>224.3</v>
      </c>
      <c r="J98" s="6"/>
    </row>
    <row r="99" customFormat="false" ht="15" hidden="false" customHeight="false" outlineLevel="0" collapsed="false">
      <c r="A99" s="0" t="s">
        <v>105</v>
      </c>
      <c r="B99" s="5" t="n">
        <v>1300</v>
      </c>
      <c r="C99" s="5" t="n">
        <v>0</v>
      </c>
      <c r="D99" s="5" t="n">
        <v>727.53</v>
      </c>
      <c r="E99" s="5" t="n">
        <v>727.53</v>
      </c>
      <c r="F99" s="5" t="n">
        <v>572.47</v>
      </c>
      <c r="G99" s="0" t="n">
        <v>44.04</v>
      </c>
      <c r="H99" s="5"/>
      <c r="I99" s="5" t="n">
        <f aca="false">F99-H99</f>
        <v>572.47</v>
      </c>
      <c r="J99" s="6"/>
    </row>
    <row r="100" customFormat="false" ht="15" hidden="false" customHeight="false" outlineLevel="0" collapsed="false">
      <c r="A100" s="0" t="s">
        <v>106</v>
      </c>
      <c r="B100" s="5" t="n">
        <v>300</v>
      </c>
      <c r="C100" s="5" t="n">
        <v>0</v>
      </c>
      <c r="D100" s="5" t="n">
        <v>32.75</v>
      </c>
      <c r="E100" s="5" t="n">
        <v>32.75</v>
      </c>
      <c r="F100" s="5" t="n">
        <v>267.25</v>
      </c>
      <c r="G100" s="0" t="n">
        <v>89.08</v>
      </c>
      <c r="H100" s="5"/>
      <c r="I100" s="5" t="n">
        <f aca="false">F100-H100</f>
        <v>267.25</v>
      </c>
      <c r="J100" s="6"/>
    </row>
    <row r="101" customFormat="false" ht="15" hidden="false" customHeight="false" outlineLevel="0" collapsed="false">
      <c r="A101" s="0" t="s">
        <v>107</v>
      </c>
      <c r="B101" s="5" t="n">
        <v>300</v>
      </c>
      <c r="C101" s="5" t="n">
        <v>0</v>
      </c>
      <c r="D101" s="5" t="n">
        <v>820</v>
      </c>
      <c r="E101" s="5" t="n">
        <v>820</v>
      </c>
      <c r="F101" s="5" t="n">
        <v>-520</v>
      </c>
      <c r="G101" s="0" t="n">
        <v>-173.33</v>
      </c>
      <c r="H101" s="5"/>
      <c r="I101" s="5" t="n">
        <f aca="false">F101-H101</f>
        <v>-520</v>
      </c>
      <c r="J101" s="6"/>
    </row>
    <row r="102" customFormat="false" ht="15" hidden="false" customHeight="false" outlineLevel="0" collapsed="false">
      <c r="A102" s="0" t="s">
        <v>108</v>
      </c>
      <c r="B102" s="5" t="n">
        <v>0</v>
      </c>
      <c r="C102" s="5" t="n">
        <v>0</v>
      </c>
      <c r="D102" s="5" t="n">
        <v>2200</v>
      </c>
      <c r="E102" s="5" t="n">
        <v>2200</v>
      </c>
      <c r="F102" s="5" t="n">
        <v>-2200</v>
      </c>
      <c r="G102" s="0" t="n">
        <v>0</v>
      </c>
      <c r="H102" s="5"/>
      <c r="I102" s="5" t="n">
        <f aca="false">F102-H102</f>
        <v>-2200</v>
      </c>
      <c r="J102" s="6"/>
    </row>
    <row r="103" customFormat="false" ht="15" hidden="false" customHeight="false" outlineLevel="0" collapsed="false">
      <c r="A103" s="0" t="s">
        <v>109</v>
      </c>
      <c r="B103" s="5" t="n">
        <v>27000</v>
      </c>
      <c r="C103" s="5" t="n">
        <v>995</v>
      </c>
      <c r="D103" s="5" t="n">
        <v>20941.94</v>
      </c>
      <c r="E103" s="5" t="n">
        <v>21936.94</v>
      </c>
      <c r="F103" s="5" t="n">
        <v>5063.06</v>
      </c>
      <c r="G103" s="0" t="n">
        <v>18.75</v>
      </c>
      <c r="I103" s="5" t="n">
        <f aca="false">F103-H103</f>
        <v>5063.06</v>
      </c>
      <c r="J103" s="6"/>
    </row>
    <row r="104" customFormat="false" ht="15" hidden="false" customHeight="false" outlineLevel="0" collapsed="false">
      <c r="A104" s="0" t="s">
        <v>110</v>
      </c>
      <c r="B104" s="5" t="n">
        <v>1000</v>
      </c>
      <c r="C104" s="5" t="n">
        <v>0</v>
      </c>
      <c r="D104" s="5" t="n">
        <v>682.19</v>
      </c>
      <c r="E104" s="5" t="n">
        <v>682.19</v>
      </c>
      <c r="F104" s="5" t="n">
        <v>317.81</v>
      </c>
      <c r="G104" s="0" t="n">
        <v>31.78</v>
      </c>
      <c r="H104" s="5"/>
      <c r="I104" s="5" t="n">
        <f aca="false">F104-H104</f>
        <v>317.81</v>
      </c>
      <c r="J104" s="15"/>
    </row>
    <row r="105" customFormat="false" ht="15" hidden="false" customHeight="false" outlineLevel="0" collapsed="false">
      <c r="A105" s="0" t="s">
        <v>111</v>
      </c>
      <c r="B105" s="5" t="n">
        <v>4000</v>
      </c>
      <c r="C105" s="5" t="n">
        <v>0</v>
      </c>
      <c r="D105" s="5" t="n">
        <v>1971.2</v>
      </c>
      <c r="E105" s="5" t="n">
        <v>1971.2</v>
      </c>
      <c r="F105" s="5" t="n">
        <v>2028.8</v>
      </c>
      <c r="G105" s="0" t="n">
        <v>50.72</v>
      </c>
      <c r="H105" s="5"/>
      <c r="I105" s="5" t="n">
        <f aca="false">F105-H105</f>
        <v>2028.8</v>
      </c>
      <c r="J105" s="6"/>
    </row>
    <row r="106" customFormat="false" ht="15" hidden="false" customHeight="false" outlineLevel="0" collapsed="false">
      <c r="A106" s="0" t="s">
        <v>112</v>
      </c>
      <c r="B106" s="5" t="n">
        <v>1000</v>
      </c>
      <c r="C106" s="5" t="n">
        <v>0</v>
      </c>
      <c r="D106" s="5" t="n">
        <v>0</v>
      </c>
      <c r="E106" s="5" t="n">
        <v>0</v>
      </c>
      <c r="F106" s="5" t="n">
        <v>1000</v>
      </c>
      <c r="G106" s="0" t="n">
        <v>100</v>
      </c>
      <c r="I106" s="5" t="n">
        <f aca="false">F106-H106</f>
        <v>1000</v>
      </c>
      <c r="J106" s="6"/>
    </row>
    <row r="107" customFormat="false" ht="15" hidden="false" customHeight="false" outlineLevel="0" collapsed="false">
      <c r="A107" s="0" t="s">
        <v>113</v>
      </c>
      <c r="B107" s="5" t="n">
        <v>0</v>
      </c>
      <c r="C107" s="5" t="n">
        <v>0</v>
      </c>
      <c r="D107" s="5" t="n">
        <v>375.01</v>
      </c>
      <c r="E107" s="5" t="n">
        <v>375.01</v>
      </c>
      <c r="F107" s="5" t="n">
        <v>-375.01</v>
      </c>
      <c r="G107" s="0" t="n">
        <v>0</v>
      </c>
      <c r="I107" s="5" t="n">
        <f aca="false">F107-H107</f>
        <v>-375.01</v>
      </c>
      <c r="J107" s="6"/>
    </row>
    <row r="108" customFormat="false" ht="15" hidden="false" customHeight="false" outlineLevel="0" collapsed="false">
      <c r="A108" s="0" t="s">
        <v>114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0" t="n">
        <v>0</v>
      </c>
      <c r="H108" s="5"/>
      <c r="I108" s="5" t="n">
        <f aca="false">F108-H108</f>
        <v>0</v>
      </c>
      <c r="J108" s="6"/>
    </row>
    <row r="109" customFormat="false" ht="15" hidden="false" customHeight="false" outlineLevel="0" collapsed="false">
      <c r="A109" s="0" t="s">
        <v>115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0" t="n">
        <v>0</v>
      </c>
      <c r="I109" s="5" t="n">
        <f aca="false">F109-H109</f>
        <v>0</v>
      </c>
      <c r="J109" s="6"/>
    </row>
    <row r="110" customFormat="false" ht="15" hidden="false" customHeight="false" outlineLevel="0" collapsed="false">
      <c r="A110" s="0" t="s">
        <v>116</v>
      </c>
      <c r="B110" s="5" t="n">
        <v>13500</v>
      </c>
      <c r="C110" s="5" t="n">
        <v>3675.65</v>
      </c>
      <c r="D110" s="5" t="n">
        <v>12242.47</v>
      </c>
      <c r="E110" s="5" t="n">
        <v>15918.12</v>
      </c>
      <c r="F110" s="5" t="n">
        <v>-2418.12</v>
      </c>
      <c r="G110" s="0" t="n">
        <v>-17.91</v>
      </c>
      <c r="H110" s="5" t="n">
        <v>-2200</v>
      </c>
      <c r="I110" s="5" t="n">
        <f aca="false">F110-H110</f>
        <v>-218.12</v>
      </c>
      <c r="J110" s="6" t="s">
        <v>117</v>
      </c>
    </row>
    <row r="111" customFormat="false" ht="15" hidden="false" customHeight="false" outlineLevel="0" collapsed="false">
      <c r="A111" s="0" t="s">
        <v>118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0" t="n">
        <v>0</v>
      </c>
      <c r="I111" s="5" t="n">
        <f aca="false">F111-H111</f>
        <v>0</v>
      </c>
      <c r="J111" s="6"/>
    </row>
    <row r="112" customFormat="false" ht="15" hidden="false" customHeight="false" outlineLevel="0" collapsed="false">
      <c r="A112" s="0" t="s">
        <v>119</v>
      </c>
      <c r="B112" s="5" t="n">
        <v>23000</v>
      </c>
      <c r="C112" s="5" t="n">
        <v>0</v>
      </c>
      <c r="D112" s="5" t="n">
        <v>8661.44</v>
      </c>
      <c r="E112" s="5" t="n">
        <v>8661.44</v>
      </c>
      <c r="F112" s="5" t="n">
        <v>14338.56</v>
      </c>
      <c r="G112" s="0" t="n">
        <v>62.34</v>
      </c>
      <c r="I112" s="5" t="n">
        <f aca="false">F112-H112</f>
        <v>14338.56</v>
      </c>
      <c r="J112" s="6"/>
    </row>
    <row r="113" customFormat="false" ht="15" hidden="false" customHeight="false" outlineLevel="0" collapsed="false">
      <c r="A113" s="0" t="s">
        <v>120</v>
      </c>
      <c r="B113" s="5" t="n">
        <v>0</v>
      </c>
      <c r="C113" s="5" t="n">
        <v>0</v>
      </c>
      <c r="D113" s="5" t="n">
        <v>73.26</v>
      </c>
      <c r="E113" s="5" t="n">
        <v>73.26</v>
      </c>
      <c r="F113" s="5" t="n">
        <v>-73.26</v>
      </c>
      <c r="G113" s="0" t="n">
        <v>0</v>
      </c>
      <c r="I113" s="5" t="n">
        <f aca="false">F113-H113</f>
        <v>-73.26</v>
      </c>
      <c r="J113" s="6"/>
    </row>
    <row r="114" customFormat="false" ht="15" hidden="false" customHeight="false" outlineLevel="0" collapsed="false">
      <c r="A114" s="0" t="s">
        <v>121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0" t="n">
        <v>0</v>
      </c>
      <c r="I114" s="5" t="n">
        <f aca="false">F114-H114</f>
        <v>0</v>
      </c>
      <c r="J114" s="6"/>
    </row>
    <row r="115" customFormat="false" ht="15" hidden="false" customHeight="false" outlineLevel="0" collapsed="false">
      <c r="A115" s="0" t="s">
        <v>122</v>
      </c>
      <c r="B115" s="5" t="n">
        <v>8444</v>
      </c>
      <c r="C115" s="5" t="n">
        <v>3809</v>
      </c>
      <c r="D115" s="5" t="n">
        <v>4634.79</v>
      </c>
      <c r="E115" s="5" t="n">
        <v>8443.79</v>
      </c>
      <c r="F115" s="5" t="n">
        <v>0.21</v>
      </c>
      <c r="G115" s="0" t="n">
        <v>0</v>
      </c>
      <c r="H115" s="5"/>
      <c r="I115" s="5" t="n">
        <f aca="false">F115-H115</f>
        <v>0.21</v>
      </c>
      <c r="J115" s="6"/>
    </row>
    <row r="116" customFormat="false" ht="15" hidden="false" customHeight="false" outlineLevel="0" collapsed="false">
      <c r="A116" s="0" t="s">
        <v>123</v>
      </c>
      <c r="B116" s="5" t="n">
        <v>7000</v>
      </c>
      <c r="C116" s="5" t="n">
        <v>0</v>
      </c>
      <c r="D116" s="5" t="n">
        <v>5353.91</v>
      </c>
      <c r="E116" s="5" t="n">
        <v>5353.91</v>
      </c>
      <c r="F116" s="5" t="n">
        <v>1646.09</v>
      </c>
      <c r="G116" s="0" t="n">
        <v>23.52</v>
      </c>
      <c r="I116" s="5" t="n">
        <f aca="false">F116-H116</f>
        <v>1646.09</v>
      </c>
      <c r="J116" s="6"/>
    </row>
    <row r="117" customFormat="false" ht="15" hidden="false" customHeight="false" outlineLevel="0" collapsed="false">
      <c r="A117" s="0" t="s">
        <v>124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0" t="n">
        <v>0</v>
      </c>
      <c r="I117" s="5" t="n">
        <f aca="false">F117-H117</f>
        <v>0</v>
      </c>
      <c r="J117" s="6"/>
    </row>
    <row r="118" customFormat="false" ht="15" hidden="false" customHeight="false" outlineLevel="0" collapsed="false">
      <c r="A118" s="0" t="s">
        <v>125</v>
      </c>
      <c r="B118" s="5" t="n">
        <v>500</v>
      </c>
      <c r="C118" s="5" t="n">
        <v>0</v>
      </c>
      <c r="D118" s="5" t="n">
        <v>657.05</v>
      </c>
      <c r="E118" s="5" t="n">
        <v>657.05</v>
      </c>
      <c r="F118" s="5" t="n">
        <v>-157.05</v>
      </c>
      <c r="G118" s="0" t="n">
        <v>-31.41</v>
      </c>
      <c r="I118" s="5" t="n">
        <f aca="false">F118-H118</f>
        <v>-157.05</v>
      </c>
      <c r="J118" s="6"/>
    </row>
    <row r="119" customFormat="false" ht="15" hidden="false" customHeight="false" outlineLevel="0" collapsed="false">
      <c r="A119" s="0" t="s">
        <v>126</v>
      </c>
      <c r="B119" s="5" t="n">
        <v>1500</v>
      </c>
      <c r="C119" s="5" t="n">
        <v>15</v>
      </c>
      <c r="D119" s="5" t="n">
        <v>252.68</v>
      </c>
      <c r="E119" s="5" t="n">
        <v>267.68</v>
      </c>
      <c r="F119" s="5" t="n">
        <v>1232.32</v>
      </c>
      <c r="G119" s="0" t="n">
        <v>82.15</v>
      </c>
      <c r="H119" s="5"/>
      <c r="I119" s="5" t="n">
        <f aca="false">F119-H119</f>
        <v>1232.32</v>
      </c>
      <c r="J119" s="6"/>
    </row>
    <row r="120" customFormat="false" ht="15" hidden="false" customHeight="false" outlineLevel="0" collapsed="false">
      <c r="A120" s="0" t="s">
        <v>127</v>
      </c>
      <c r="B120" s="5" t="n">
        <v>3500</v>
      </c>
      <c r="C120" s="5" t="n">
        <v>0</v>
      </c>
      <c r="D120" s="5" t="n">
        <v>3425.91</v>
      </c>
      <c r="E120" s="5" t="n">
        <v>3425.91</v>
      </c>
      <c r="F120" s="5" t="n">
        <v>74.09</v>
      </c>
      <c r="G120" s="0" t="n">
        <v>2.12</v>
      </c>
      <c r="I120" s="5" t="n">
        <f aca="false">F120-H120</f>
        <v>74.09</v>
      </c>
      <c r="J120" s="6"/>
    </row>
    <row r="121" customFormat="false" ht="15" hidden="false" customHeight="false" outlineLevel="0" collapsed="false">
      <c r="A121" s="0" t="s">
        <v>128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0" t="n">
        <v>0</v>
      </c>
      <c r="H121" s="1"/>
      <c r="I121" s="5" t="n">
        <f aca="false">F121-H121</f>
        <v>0</v>
      </c>
      <c r="J121" s="6"/>
    </row>
    <row r="122" customFormat="false" ht="15" hidden="false" customHeight="false" outlineLevel="0" collapsed="false">
      <c r="A122" s="0" t="s">
        <v>129</v>
      </c>
      <c r="B122" s="5" t="n">
        <v>950</v>
      </c>
      <c r="C122" s="5" t="n">
        <v>0</v>
      </c>
      <c r="D122" s="5" t="n">
        <v>1408</v>
      </c>
      <c r="E122" s="5" t="n">
        <v>1408</v>
      </c>
      <c r="F122" s="5" t="n">
        <v>-458</v>
      </c>
      <c r="G122" s="0" t="n">
        <v>-48.21</v>
      </c>
      <c r="H122" s="1"/>
      <c r="I122" s="5" t="n">
        <f aca="false">F122-H122</f>
        <v>-458</v>
      </c>
      <c r="J122" s="6"/>
    </row>
    <row r="123" customFormat="false" ht="15" hidden="false" customHeight="false" outlineLevel="0" collapsed="false">
      <c r="A123" s="0" t="s">
        <v>130</v>
      </c>
      <c r="B123" s="5" t="n">
        <v>0</v>
      </c>
      <c r="C123" s="5" t="n">
        <v>0</v>
      </c>
      <c r="D123" s="5" t="n">
        <v>11.4</v>
      </c>
      <c r="E123" s="5" t="n">
        <v>11.4</v>
      </c>
      <c r="F123" s="5" t="n">
        <v>-11.4</v>
      </c>
      <c r="G123" s="0" t="n">
        <v>0</v>
      </c>
      <c r="H123" s="1"/>
      <c r="I123" s="5" t="n">
        <f aca="false">F123-H123</f>
        <v>-11.4</v>
      </c>
      <c r="J123" s="12"/>
    </row>
    <row r="124" customFormat="false" ht="15" hidden="false" customHeight="false" outlineLevel="0" collapsed="false">
      <c r="A124" s="0" t="s">
        <v>131</v>
      </c>
      <c r="B124" s="5" t="n">
        <v>350</v>
      </c>
      <c r="C124" s="5" t="n">
        <v>0</v>
      </c>
      <c r="D124" s="5" t="n">
        <v>214</v>
      </c>
      <c r="E124" s="5" t="n">
        <v>214</v>
      </c>
      <c r="F124" s="5" t="n">
        <v>136</v>
      </c>
      <c r="G124" s="0" t="n">
        <v>38.86</v>
      </c>
      <c r="I124" s="5" t="n">
        <f aca="false">F124-H124</f>
        <v>136</v>
      </c>
      <c r="J124" s="12"/>
    </row>
    <row r="125" customFormat="false" ht="15" hidden="false" customHeight="false" outlineLevel="0" collapsed="false">
      <c r="A125" s="0" t="s">
        <v>132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0" t="n">
        <v>0</v>
      </c>
      <c r="I125" s="5" t="n">
        <f aca="false">F125-H125</f>
        <v>0</v>
      </c>
      <c r="J125" s="4"/>
    </row>
    <row r="126" customFormat="false" ht="15" hidden="false" customHeight="false" outlineLevel="0" collapsed="false">
      <c r="A126" s="0" t="s">
        <v>133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0" t="n">
        <v>0</v>
      </c>
      <c r="H126" s="1"/>
      <c r="I126" s="5" t="n">
        <f aca="false">F126-H126</f>
        <v>0</v>
      </c>
      <c r="J126" s="4"/>
    </row>
    <row r="127" customFormat="false" ht="15" hidden="false" customHeight="false" outlineLevel="0" collapsed="false">
      <c r="A127" s="0" t="s">
        <v>134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0" t="n">
        <v>0</v>
      </c>
      <c r="H127" s="1"/>
      <c r="I127" s="5" t="n">
        <f aca="false">F127-H127</f>
        <v>0</v>
      </c>
      <c r="J127" s="4"/>
    </row>
    <row r="128" customFormat="false" ht="15" hidden="false" customHeight="false" outlineLevel="0" collapsed="false">
      <c r="A128" s="0" t="s">
        <v>135</v>
      </c>
      <c r="B128" s="5" t="n">
        <v>2000</v>
      </c>
      <c r="C128" s="5" t="n">
        <v>0</v>
      </c>
      <c r="D128" s="5" t="n">
        <v>2627.3</v>
      </c>
      <c r="E128" s="5" t="n">
        <v>2627.3</v>
      </c>
      <c r="F128" s="5" t="n">
        <v>-627.3</v>
      </c>
      <c r="G128" s="0" t="n">
        <v>-31.37</v>
      </c>
      <c r="H128" s="1"/>
      <c r="I128" s="5" t="n">
        <f aca="false">F128-H128</f>
        <v>-627.3</v>
      </c>
      <c r="J128" s="12"/>
    </row>
    <row r="129" customFormat="false" ht="15" hidden="false" customHeight="false" outlineLevel="0" collapsed="false">
      <c r="A129" s="0" t="s">
        <v>136</v>
      </c>
      <c r="B129" s="5" t="n">
        <v>750</v>
      </c>
      <c r="C129" s="5" t="n">
        <v>0</v>
      </c>
      <c r="D129" s="5" t="n">
        <v>5611.93</v>
      </c>
      <c r="E129" s="5" t="n">
        <v>5611.93</v>
      </c>
      <c r="F129" s="5" t="n">
        <v>-4861.93</v>
      </c>
      <c r="G129" s="0" t="n">
        <v>-648.26</v>
      </c>
      <c r="H129" s="1"/>
      <c r="I129" s="5" t="n">
        <f aca="false">F129-H129</f>
        <v>-4861.93</v>
      </c>
      <c r="J129" s="12"/>
    </row>
    <row r="130" customFormat="false" ht="15" hidden="false" customHeight="false" outlineLevel="0" collapsed="false">
      <c r="B130" s="5"/>
      <c r="C130" s="5"/>
      <c r="D130" s="5"/>
      <c r="E130" s="5"/>
      <c r="F130" s="5"/>
      <c r="I130" s="5"/>
      <c r="J130" s="4"/>
    </row>
    <row r="131" customFormat="false" ht="15" hidden="false" customHeight="false" outlineLevel="0" collapsed="false">
      <c r="A131" s="1" t="s">
        <v>137</v>
      </c>
      <c r="B131" s="2" t="n">
        <v>274893</v>
      </c>
      <c r="C131" s="2" t="n">
        <v>23251.03</v>
      </c>
      <c r="D131" s="2" t="n">
        <v>241033.71</v>
      </c>
      <c r="E131" s="2" t="n">
        <v>264284.74</v>
      </c>
      <c r="F131" s="2" t="n">
        <v>10608.26</v>
      </c>
      <c r="G131" s="1" t="n">
        <v>3.86</v>
      </c>
      <c r="H131" s="1"/>
      <c r="I131" s="1"/>
      <c r="J131" s="4"/>
    </row>
    <row r="132" customFormat="false" ht="15" hidden="false" customHeight="false" outlineLevel="0" collapsed="false">
      <c r="A132" s="1"/>
      <c r="B132" s="2"/>
      <c r="C132" s="2"/>
      <c r="D132" s="2"/>
      <c r="E132" s="2"/>
      <c r="F132" s="2"/>
      <c r="G132" s="1"/>
      <c r="H132" s="1"/>
      <c r="I132" s="1"/>
      <c r="J132" s="4"/>
    </row>
    <row r="133" customFormat="false" ht="15" hidden="false" customHeight="false" outlineLevel="0" collapsed="false">
      <c r="A133" s="1" t="s">
        <v>138</v>
      </c>
      <c r="B133" s="2"/>
      <c r="C133" s="2"/>
      <c r="D133" s="2"/>
      <c r="E133" s="2"/>
      <c r="F133" s="2"/>
      <c r="G133" s="1"/>
      <c r="H133" s="1"/>
      <c r="I133" s="1"/>
      <c r="J133" s="4"/>
    </row>
    <row r="134" customFormat="false" ht="15" hidden="false" customHeight="false" outlineLevel="0" collapsed="false">
      <c r="A134" s="0" t="s">
        <v>139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0" t="n">
        <v>0</v>
      </c>
      <c r="H134" s="1"/>
      <c r="I134" s="1"/>
      <c r="J134" s="6"/>
    </row>
    <row r="135" customFormat="false" ht="15" hidden="false" customHeight="false" outlineLevel="0" collapsed="false">
      <c r="B135" s="5"/>
      <c r="C135" s="5"/>
      <c r="D135" s="5"/>
      <c r="E135" s="5"/>
      <c r="F135" s="5"/>
      <c r="I135" s="5"/>
    </row>
    <row r="136" customFormat="false" ht="15" hidden="false" customHeight="false" outlineLevel="0" collapsed="false">
      <c r="A136" s="1" t="s">
        <v>14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1" t="n">
        <v>0</v>
      </c>
      <c r="H136" s="1"/>
      <c r="I136" s="2"/>
      <c r="J136" s="4"/>
    </row>
    <row r="137" customFormat="false" ht="15" hidden="false" customHeight="false" outlineLevel="0" collapsed="false">
      <c r="A137" s="1"/>
      <c r="B137" s="2"/>
      <c r="C137" s="2"/>
      <c r="D137" s="2"/>
      <c r="E137" s="2"/>
      <c r="F137" s="2"/>
      <c r="G137" s="1"/>
      <c r="H137" s="1"/>
      <c r="I137" s="2"/>
      <c r="J137" s="4"/>
    </row>
    <row r="138" customFormat="false" ht="15" hidden="false" customHeight="false" outlineLevel="0" collapsed="false">
      <c r="A138" s="1" t="s">
        <v>141</v>
      </c>
      <c r="B138" s="2"/>
      <c r="C138" s="2"/>
      <c r="D138" s="2"/>
      <c r="E138" s="2"/>
      <c r="F138" s="2"/>
      <c r="G138" s="1"/>
      <c r="H138" s="1"/>
      <c r="I138" s="2"/>
      <c r="J138" s="4"/>
    </row>
    <row r="139" customFormat="false" ht="15" hidden="false" customHeight="false" outlineLevel="0" collapsed="false">
      <c r="A139" s="0" t="s">
        <v>142</v>
      </c>
      <c r="B139" s="5" t="n">
        <v>7143</v>
      </c>
      <c r="C139" s="5" t="n">
        <v>0</v>
      </c>
      <c r="D139" s="5" t="n">
        <v>7143</v>
      </c>
      <c r="E139" s="5" t="n">
        <v>7143</v>
      </c>
      <c r="F139" s="5" t="n">
        <v>0</v>
      </c>
      <c r="G139" s="0" t="n">
        <v>0</v>
      </c>
      <c r="I139" s="5" t="n">
        <f aca="false">F139-H139</f>
        <v>0</v>
      </c>
      <c r="J139" s="6"/>
    </row>
    <row r="140" customFormat="false" ht="15" hidden="false" customHeight="false" outlineLevel="0" collapsed="false">
      <c r="A140" s="0" t="s">
        <v>143</v>
      </c>
      <c r="B140" s="5" t="n">
        <v>4035</v>
      </c>
      <c r="C140" s="5" t="n">
        <v>0</v>
      </c>
      <c r="D140" s="5" t="n">
        <v>4034.34</v>
      </c>
      <c r="E140" s="5" t="n">
        <v>4034.34</v>
      </c>
      <c r="F140" s="5" t="n">
        <v>0.66</v>
      </c>
      <c r="G140" s="0" t="n">
        <v>0.02</v>
      </c>
      <c r="I140" s="5" t="n">
        <f aca="false">F140-H140</f>
        <v>0.66</v>
      </c>
      <c r="J140" s="6"/>
    </row>
    <row r="141" customFormat="false" ht="15" hidden="false" customHeight="false" outlineLevel="0" collapsed="false">
      <c r="A141" s="0" t="s">
        <v>144</v>
      </c>
      <c r="B141" s="5" t="n">
        <v>3349</v>
      </c>
      <c r="C141" s="5" t="n">
        <v>0</v>
      </c>
      <c r="D141" s="5" t="n">
        <v>3449.33</v>
      </c>
      <c r="E141" s="5" t="n">
        <v>3449.33</v>
      </c>
      <c r="F141" s="5" t="n">
        <v>-100.33</v>
      </c>
      <c r="G141" s="0" t="n">
        <v>-3</v>
      </c>
      <c r="I141" s="5" t="n">
        <f aca="false">F141-H141</f>
        <v>-100.33</v>
      </c>
      <c r="J141" s="6"/>
    </row>
    <row r="142" customFormat="false" ht="15" hidden="false" customHeight="false" outlineLevel="0" collapsed="false">
      <c r="A142" s="0" t="s">
        <v>145</v>
      </c>
      <c r="B142" s="5" t="n">
        <v>4413</v>
      </c>
      <c r="C142" s="5" t="n">
        <v>0</v>
      </c>
      <c r="D142" s="5" t="n">
        <v>4413</v>
      </c>
      <c r="E142" s="5" t="n">
        <v>4413</v>
      </c>
      <c r="F142" s="5" t="n">
        <v>0</v>
      </c>
      <c r="G142" s="0" t="n">
        <v>0</v>
      </c>
      <c r="I142" s="5" t="n">
        <f aca="false">F142-H142</f>
        <v>0</v>
      </c>
      <c r="J142" s="6"/>
    </row>
    <row r="143" customFormat="false" ht="15" hidden="false" customHeight="false" outlineLevel="0" collapsed="false">
      <c r="A143" s="0" t="s">
        <v>146</v>
      </c>
      <c r="B143" s="5" t="n">
        <v>9153</v>
      </c>
      <c r="C143" s="5" t="n">
        <v>0</v>
      </c>
      <c r="D143" s="5" t="n">
        <v>9153</v>
      </c>
      <c r="E143" s="5" t="n">
        <v>9153</v>
      </c>
      <c r="F143" s="5" t="n">
        <v>0</v>
      </c>
      <c r="G143" s="0" t="n">
        <v>0</v>
      </c>
      <c r="I143" s="5" t="n">
        <f aca="false">F143-H143</f>
        <v>0</v>
      </c>
      <c r="J143" s="6"/>
    </row>
    <row r="144" customFormat="false" ht="15" hidden="false" customHeight="false" outlineLevel="0" collapsed="false">
      <c r="A144" s="0" t="s">
        <v>147</v>
      </c>
      <c r="B144" s="5" t="n">
        <v>1200</v>
      </c>
      <c r="C144" s="5" t="n">
        <v>0</v>
      </c>
      <c r="D144" s="5" t="n">
        <v>1199.95</v>
      </c>
      <c r="E144" s="5" t="n">
        <v>1199.95</v>
      </c>
      <c r="F144" s="5" t="n">
        <v>0.05</v>
      </c>
      <c r="G144" s="0" t="n">
        <v>0</v>
      </c>
      <c r="I144" s="5" t="n">
        <f aca="false">F144-H144</f>
        <v>0.05</v>
      </c>
      <c r="J144" s="6"/>
    </row>
    <row r="145" customFormat="false" ht="15" hidden="false" customHeight="false" outlineLevel="0" collapsed="false">
      <c r="A145" s="0" t="s">
        <v>148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0" t="n">
        <v>0</v>
      </c>
      <c r="I145" s="5" t="n">
        <f aca="false">F145-H145</f>
        <v>0</v>
      </c>
      <c r="J145" s="6"/>
    </row>
    <row r="146" customFormat="false" ht="15" hidden="false" customHeight="false" outlineLevel="0" collapsed="false">
      <c r="A146" s="0" t="s">
        <v>149</v>
      </c>
      <c r="B146" s="5" t="n">
        <v>1000</v>
      </c>
      <c r="C146" s="5" t="n">
        <v>0</v>
      </c>
      <c r="D146" s="5" t="n">
        <v>1000</v>
      </c>
      <c r="E146" s="5" t="n">
        <v>1000</v>
      </c>
      <c r="F146" s="5" t="n">
        <v>0</v>
      </c>
      <c r="G146" s="0" t="n">
        <v>0</v>
      </c>
      <c r="H146" s="1"/>
      <c r="I146" s="5" t="n">
        <f aca="false">F146-H146</f>
        <v>0</v>
      </c>
      <c r="J146" s="6"/>
    </row>
    <row r="147" customFormat="false" ht="15" hidden="false" customHeight="false" outlineLevel="0" collapsed="false">
      <c r="A147" s="0" t="s">
        <v>150</v>
      </c>
      <c r="B147" s="5" t="n">
        <v>2723</v>
      </c>
      <c r="C147" s="5" t="n">
        <v>0</v>
      </c>
      <c r="D147" s="5" t="n">
        <v>2722.94</v>
      </c>
      <c r="E147" s="5" t="n">
        <v>2722.94</v>
      </c>
      <c r="F147" s="5" t="n">
        <v>0.06</v>
      </c>
      <c r="G147" s="0" t="n">
        <v>0</v>
      </c>
      <c r="H147" s="1"/>
      <c r="I147" s="5" t="n">
        <f aca="false">F147-H147</f>
        <v>0.06</v>
      </c>
      <c r="J147" s="4"/>
    </row>
    <row r="148" customFormat="false" ht="15" hidden="false" customHeight="false" outlineLevel="0" collapsed="false">
      <c r="A148" s="0" t="s">
        <v>151</v>
      </c>
      <c r="B148" s="5" t="n">
        <v>7771</v>
      </c>
      <c r="C148" s="5" t="n">
        <v>0</v>
      </c>
      <c r="D148" s="5" t="n">
        <v>7955</v>
      </c>
      <c r="E148" s="5" t="n">
        <v>7955</v>
      </c>
      <c r="F148" s="5" t="n">
        <v>-184</v>
      </c>
      <c r="G148" s="0" t="n">
        <v>-2.37</v>
      </c>
      <c r="H148" s="1"/>
      <c r="I148" s="5" t="n">
        <f aca="false">F148-H148</f>
        <v>-184</v>
      </c>
      <c r="J148" s="12"/>
    </row>
    <row r="149" customFormat="false" ht="15" hidden="false" customHeight="false" outlineLevel="0" collapsed="false">
      <c r="A149" s="0" t="s">
        <v>152</v>
      </c>
      <c r="B149" s="5" t="n">
        <v>6534</v>
      </c>
      <c r="C149" s="5" t="n">
        <v>0</v>
      </c>
      <c r="D149" s="5" t="n">
        <v>6572.66</v>
      </c>
      <c r="E149" s="5" t="n">
        <v>6572.66</v>
      </c>
      <c r="F149" s="5" t="n">
        <v>-38.66</v>
      </c>
      <c r="G149" s="0" t="n">
        <v>-0.59</v>
      </c>
      <c r="H149" s="1"/>
      <c r="I149" s="5" t="n">
        <f aca="false">F149-H149</f>
        <v>-38.66</v>
      </c>
    </row>
    <row r="150" customFormat="false" ht="15" hidden="false" customHeight="false" outlineLevel="0" collapsed="false">
      <c r="A150" s="0" t="s">
        <v>153</v>
      </c>
      <c r="B150" s="5" t="n">
        <v>329</v>
      </c>
      <c r="C150" s="5" t="n">
        <v>0</v>
      </c>
      <c r="D150" s="5" t="n">
        <v>444</v>
      </c>
      <c r="E150" s="5" t="n">
        <v>444</v>
      </c>
      <c r="F150" s="5" t="n">
        <v>-115</v>
      </c>
      <c r="G150" s="0" t="n">
        <v>-34.95</v>
      </c>
      <c r="H150" s="1"/>
      <c r="I150" s="5" t="n">
        <f aca="false">F150-H150</f>
        <v>-115</v>
      </c>
      <c r="J150" s="12"/>
    </row>
    <row r="151" customFormat="false" ht="15" hidden="false" customHeight="false" outlineLevel="0" collapsed="false">
      <c r="A151" s="0" t="s">
        <v>154</v>
      </c>
      <c r="B151" s="5" t="n">
        <v>1857</v>
      </c>
      <c r="C151" s="5" t="n">
        <v>0</v>
      </c>
      <c r="D151" s="5" t="n">
        <v>1857</v>
      </c>
      <c r="E151" s="5" t="n">
        <v>1857</v>
      </c>
      <c r="F151" s="5" t="n">
        <v>0</v>
      </c>
      <c r="G151" s="0" t="n">
        <v>0</v>
      </c>
      <c r="H151" s="1"/>
      <c r="I151" s="5" t="n">
        <f aca="false">F151-H151</f>
        <v>0</v>
      </c>
    </row>
    <row r="152" customFormat="false" ht="15" hidden="false" customHeight="false" outlineLevel="0" collapsed="false">
      <c r="A152" s="0" t="s">
        <v>155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0" t="n">
        <v>0</v>
      </c>
      <c r="H152" s="1"/>
      <c r="I152" s="5" t="n">
        <f aca="false">F152-H152</f>
        <v>0</v>
      </c>
    </row>
    <row r="153" customFormat="false" ht="15" hidden="false" customHeight="false" outlineLevel="0" collapsed="false">
      <c r="A153" s="0" t="s">
        <v>156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0" t="n">
        <v>0</v>
      </c>
      <c r="H153" s="1"/>
      <c r="I153" s="5" t="n">
        <f aca="false">F153-H153</f>
        <v>0</v>
      </c>
    </row>
    <row r="154" customFormat="false" ht="15" hidden="false" customHeight="false" outlineLevel="0" collapsed="false">
      <c r="A154" s="0" t="s">
        <v>157</v>
      </c>
      <c r="B154" s="5" t="n">
        <v>13587</v>
      </c>
      <c r="C154" s="5" t="n">
        <v>0</v>
      </c>
      <c r="D154" s="5" t="n">
        <v>13256.74</v>
      </c>
      <c r="E154" s="5" t="n">
        <v>13256.74</v>
      </c>
      <c r="F154" s="5" t="n">
        <v>330.26</v>
      </c>
      <c r="G154" s="0" t="n">
        <v>2.43</v>
      </c>
      <c r="H154" s="1"/>
      <c r="I154" s="5" t="n">
        <f aca="false">F154-H154</f>
        <v>330.26</v>
      </c>
    </row>
    <row r="155" customFormat="false" ht="15" hidden="false" customHeight="false" outlineLevel="0" collapsed="false">
      <c r="B155" s="5"/>
      <c r="C155" s="5"/>
      <c r="D155" s="5"/>
      <c r="E155" s="5"/>
      <c r="F155" s="5"/>
      <c r="H155" s="1"/>
      <c r="I155" s="1"/>
    </row>
    <row r="156" customFormat="false" ht="15" hidden="false" customHeight="false" outlineLevel="0" collapsed="false">
      <c r="A156" s="1" t="s">
        <v>158</v>
      </c>
      <c r="B156" s="2" t="n">
        <v>63094</v>
      </c>
      <c r="C156" s="2" t="n">
        <v>0</v>
      </c>
      <c r="D156" s="2" t="n">
        <v>63200.96</v>
      </c>
      <c r="E156" s="2" t="n">
        <v>63200.96</v>
      </c>
      <c r="F156" s="2" t="n">
        <v>-106.96</v>
      </c>
      <c r="G156" s="1" t="n">
        <v>-0.17</v>
      </c>
      <c r="H156" s="2"/>
      <c r="I156" s="1"/>
      <c r="J156" s="4"/>
    </row>
    <row r="157" customFormat="false" ht="15" hidden="false" customHeight="false" outlineLevel="0" collapsed="false">
      <c r="A157" s="1"/>
      <c r="B157" s="2"/>
      <c r="C157" s="2"/>
      <c r="D157" s="2"/>
      <c r="E157" s="2"/>
      <c r="F157" s="2"/>
      <c r="G157" s="1"/>
      <c r="H157" s="1"/>
      <c r="I157" s="1"/>
      <c r="J157" s="4"/>
    </row>
    <row r="158" customFormat="false" ht="15" hidden="false" customHeight="false" outlineLevel="0" collapsed="false">
      <c r="A158" s="1" t="s">
        <v>159</v>
      </c>
      <c r="B158" s="2" t="n">
        <v>2670914</v>
      </c>
      <c r="C158" s="2" t="n">
        <v>195236.02</v>
      </c>
      <c r="D158" s="2" t="n">
        <v>2233638.61</v>
      </c>
      <c r="E158" s="2" t="n">
        <v>2428874.63</v>
      </c>
      <c r="F158" s="2" t="n">
        <v>242039.37</v>
      </c>
      <c r="G158" s="1" t="n">
        <v>9.06</v>
      </c>
      <c r="H158" s="1"/>
      <c r="I158" s="2"/>
      <c r="J158" s="4"/>
    </row>
    <row r="159" customFormat="false" ht="15" hidden="false" customHeight="false" outlineLevel="0" collapsed="false">
      <c r="A159" s="1"/>
      <c r="B159" s="2"/>
      <c r="C159" s="2"/>
      <c r="D159" s="2"/>
      <c r="E159" s="2"/>
      <c r="F159" s="2"/>
      <c r="G159" s="1"/>
      <c r="H159" s="1"/>
      <c r="I159" s="2"/>
      <c r="J159" s="4"/>
    </row>
    <row r="160" customFormat="false" ht="15" hidden="false" customHeight="false" outlineLevel="0" collapsed="false">
      <c r="A160" s="1"/>
      <c r="B160" s="2"/>
      <c r="C160" s="2"/>
      <c r="D160" s="2"/>
      <c r="E160" s="2"/>
      <c r="F160" s="2"/>
      <c r="G160" s="1"/>
      <c r="H160" s="1"/>
      <c r="I160" s="2"/>
      <c r="J160" s="4"/>
    </row>
    <row r="161" customFormat="false" ht="15" hidden="false" customHeight="false" outlineLevel="0" collapsed="false">
      <c r="A161" s="1" t="s">
        <v>160</v>
      </c>
      <c r="B161" s="2"/>
      <c r="C161" s="2"/>
      <c r="D161" s="2"/>
      <c r="E161" s="2"/>
      <c r="F161" s="2"/>
      <c r="G161" s="1"/>
      <c r="H161" s="1"/>
      <c r="I161" s="2"/>
      <c r="J161" s="4"/>
    </row>
    <row r="162" customFormat="false" ht="15" hidden="false" customHeight="false" outlineLevel="0" collapsed="false">
      <c r="A162" s="0" t="s">
        <v>161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0" t="n">
        <v>0</v>
      </c>
      <c r="I162" s="5" t="n">
        <f aca="false">F162-H162</f>
        <v>0</v>
      </c>
      <c r="J162" s="6"/>
    </row>
    <row r="163" customFormat="false" ht="15" hidden="false" customHeight="false" outlineLevel="0" collapsed="false">
      <c r="A163" s="0" t="s">
        <v>162</v>
      </c>
      <c r="B163" s="5" t="n">
        <v>0</v>
      </c>
      <c r="C163" s="5" t="n">
        <v>0</v>
      </c>
      <c r="D163" s="5" t="n">
        <v>-2535</v>
      </c>
      <c r="E163" s="5" t="n">
        <v>-2535</v>
      </c>
      <c r="F163" s="5" t="n">
        <v>2535</v>
      </c>
      <c r="G163" s="0" t="n">
        <v>0</v>
      </c>
      <c r="I163" s="5" t="n">
        <f aca="false">F163-H163</f>
        <v>2535</v>
      </c>
      <c r="J163" s="6"/>
    </row>
    <row r="164" customFormat="false" ht="15" hidden="false" customHeight="false" outlineLevel="0" collapsed="false">
      <c r="A164" s="0" t="s">
        <v>163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0" t="n">
        <v>0</v>
      </c>
      <c r="I164" s="5" t="n">
        <f aca="false">F164-H164</f>
        <v>0</v>
      </c>
      <c r="J164" s="6"/>
    </row>
    <row r="165" customFormat="false" ht="15" hidden="false" customHeight="false" outlineLevel="0" collapsed="false">
      <c r="A165" s="0" t="s">
        <v>164</v>
      </c>
      <c r="B165" s="5" t="n">
        <v>-20241</v>
      </c>
      <c r="C165" s="5" t="n">
        <v>0</v>
      </c>
      <c r="D165" s="5" t="n">
        <v>-20158</v>
      </c>
      <c r="E165" s="5" t="n">
        <v>-20158</v>
      </c>
      <c r="F165" s="5" t="n">
        <v>-83</v>
      </c>
      <c r="G165" s="0" t="n">
        <v>0.41</v>
      </c>
      <c r="I165" s="5" t="n">
        <f aca="false">F165-H165</f>
        <v>-83</v>
      </c>
      <c r="J165" s="6"/>
    </row>
    <row r="166" customFormat="false" ht="15" hidden="false" customHeight="false" outlineLevel="0" collapsed="false">
      <c r="A166" s="0" t="s">
        <v>165</v>
      </c>
      <c r="B166" s="5" t="n">
        <v>-82549</v>
      </c>
      <c r="C166" s="5" t="n">
        <v>0</v>
      </c>
      <c r="D166" s="5" t="n">
        <v>-73285</v>
      </c>
      <c r="E166" s="5" t="n">
        <v>-73285</v>
      </c>
      <c r="F166" s="5" t="n">
        <v>-9264</v>
      </c>
      <c r="G166" s="0" t="n">
        <v>11.22</v>
      </c>
      <c r="I166" s="5" t="n">
        <f aca="false">F166-H166</f>
        <v>-9264</v>
      </c>
      <c r="J166" s="6"/>
    </row>
    <row r="167" s="1" customFormat="true" ht="15" hidden="false" customHeight="false" outlineLevel="0" collapsed="false">
      <c r="A167" s="0" t="s">
        <v>166</v>
      </c>
      <c r="B167" s="5" t="n">
        <v>-71873</v>
      </c>
      <c r="C167" s="5" t="n">
        <v>0</v>
      </c>
      <c r="D167" s="5" t="n">
        <v>-65835</v>
      </c>
      <c r="E167" s="5" t="n">
        <v>-65835</v>
      </c>
      <c r="F167" s="5" t="n">
        <v>-6038</v>
      </c>
      <c r="G167" s="0" t="n">
        <v>8.4</v>
      </c>
      <c r="H167" s="8"/>
      <c r="I167" s="5" t="n">
        <f aca="false">F167-H167</f>
        <v>-6038</v>
      </c>
      <c r="J167" s="12"/>
    </row>
    <row r="168" s="1" customFormat="true" ht="15" hidden="false" customHeight="false" outlineLevel="0" collapsed="false">
      <c r="A168" s="0" t="s">
        <v>167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0" t="n">
        <v>0</v>
      </c>
      <c r="H168" s="0"/>
      <c r="I168" s="5" t="n">
        <f aca="false">F168-H168</f>
        <v>0</v>
      </c>
    </row>
    <row r="169" s="1" customFormat="true" ht="15" hidden="false" customHeight="false" outlineLevel="0" collapsed="false">
      <c r="A169" s="0" t="s">
        <v>168</v>
      </c>
      <c r="B169" s="5" t="n">
        <v>-1889</v>
      </c>
      <c r="C169" s="5" t="n">
        <v>0</v>
      </c>
      <c r="D169" s="5" t="n">
        <v>-1889</v>
      </c>
      <c r="E169" s="5" t="n">
        <v>-1889</v>
      </c>
      <c r="F169" s="5" t="n">
        <v>0</v>
      </c>
      <c r="G169" s="0" t="n">
        <v>0</v>
      </c>
      <c r="H169" s="5"/>
      <c r="I169" s="5" t="n">
        <f aca="false">F169-H169</f>
        <v>0</v>
      </c>
    </row>
    <row r="170" customFormat="false" ht="15" hidden="false" customHeight="false" outlineLevel="0" collapsed="false">
      <c r="A170" s="0" t="s">
        <v>169</v>
      </c>
      <c r="B170" s="5" t="n">
        <v>-5339</v>
      </c>
      <c r="C170" s="5" t="n">
        <v>0</v>
      </c>
      <c r="D170" s="5" t="n">
        <v>-5339</v>
      </c>
      <c r="E170" s="5" t="n">
        <v>-5339</v>
      </c>
      <c r="F170" s="5" t="n">
        <v>0</v>
      </c>
      <c r="G170" s="0" t="n">
        <v>0</v>
      </c>
      <c r="I170" s="5" t="n">
        <f aca="false">F170-H170</f>
        <v>0</v>
      </c>
    </row>
    <row r="171" customFormat="false" ht="15" hidden="false" customHeight="false" outlineLevel="0" collapsed="false">
      <c r="A171" s="0" t="s">
        <v>170</v>
      </c>
      <c r="B171" s="5" t="n">
        <v>-15833</v>
      </c>
      <c r="C171" s="5" t="n">
        <v>0</v>
      </c>
      <c r="D171" s="5" t="n">
        <v>-19560</v>
      </c>
      <c r="E171" s="5" t="n">
        <v>-19560</v>
      </c>
      <c r="F171" s="5" t="n">
        <v>3727</v>
      </c>
      <c r="G171" s="0" t="n">
        <v>-23.54</v>
      </c>
      <c r="I171" s="5" t="n">
        <f aca="false">F171-H171</f>
        <v>3727</v>
      </c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0" t="s">
        <v>171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0" t="n">
        <v>0</v>
      </c>
      <c r="I172" s="5" t="n">
        <f aca="false">F172-H172</f>
        <v>0</v>
      </c>
    </row>
    <row r="173" customFormat="false" ht="15" hidden="false" customHeight="false" outlineLevel="0" collapsed="false">
      <c r="A173" s="0" t="s">
        <v>172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0" t="n">
        <v>0</v>
      </c>
      <c r="H173" s="1"/>
      <c r="I173" s="5" t="n">
        <f aca="false">F173-H173</f>
        <v>0</v>
      </c>
      <c r="J173" s="16"/>
    </row>
    <row r="174" customFormat="false" ht="15" hidden="false" customHeight="false" outlineLevel="0" collapsed="false">
      <c r="A174" s="0" t="s">
        <v>173</v>
      </c>
      <c r="B174" s="5" t="n">
        <v>-5996</v>
      </c>
      <c r="C174" s="5" t="n">
        <v>0</v>
      </c>
      <c r="D174" s="5" t="n">
        <v>0</v>
      </c>
      <c r="E174" s="5" t="n">
        <v>0</v>
      </c>
      <c r="F174" s="5" t="n">
        <v>-5996</v>
      </c>
      <c r="G174" s="0" t="n">
        <v>100</v>
      </c>
      <c r="H174" s="1"/>
      <c r="I174" s="5" t="n">
        <f aca="false">F174-H174</f>
        <v>-5996</v>
      </c>
      <c r="J174" s="12"/>
    </row>
    <row r="175" customFormat="false" ht="15" hidden="false" customHeight="false" outlineLevel="0" collapsed="false">
      <c r="A175" s="0" t="s">
        <v>174</v>
      </c>
      <c r="B175" s="5" t="n">
        <v>0</v>
      </c>
      <c r="C175" s="5" t="n">
        <v>0</v>
      </c>
      <c r="D175" s="5" t="n">
        <v>-7193.33</v>
      </c>
      <c r="E175" s="5" t="n">
        <v>-7193.33</v>
      </c>
      <c r="F175" s="5" t="n">
        <v>7193.33</v>
      </c>
      <c r="G175" s="0" t="n">
        <v>0</v>
      </c>
      <c r="H175" s="9"/>
      <c r="I175" s="5" t="n">
        <f aca="false">F175-H175</f>
        <v>7193.33</v>
      </c>
      <c r="J175" s="12"/>
    </row>
    <row r="176" customFormat="false" ht="15" hidden="false" customHeight="false" outlineLevel="0" collapsed="false">
      <c r="A176" s="0" t="s">
        <v>175</v>
      </c>
      <c r="B176" s="5" t="n">
        <v>0</v>
      </c>
      <c r="C176" s="5" t="n">
        <v>0</v>
      </c>
      <c r="D176" s="5" t="n">
        <v>-1724.76</v>
      </c>
      <c r="E176" s="5" t="n">
        <v>-1724.76</v>
      </c>
      <c r="F176" s="5" t="n">
        <v>1724.76</v>
      </c>
      <c r="G176" s="0" t="n">
        <v>0</v>
      </c>
      <c r="H176" s="5"/>
      <c r="I176" s="5" t="n">
        <f aca="false">F176-H176</f>
        <v>1724.76</v>
      </c>
      <c r="J176" s="6"/>
    </row>
    <row r="177" customFormat="false" ht="15" hidden="false" customHeight="false" outlineLevel="0" collapsed="false">
      <c r="A177" s="0" t="s">
        <v>17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0" t="n">
        <v>0</v>
      </c>
      <c r="I177" s="5" t="n">
        <f aca="false">F177-H177</f>
        <v>0</v>
      </c>
      <c r="J177" s="6"/>
    </row>
    <row r="178" customFormat="false" ht="15" hidden="false" customHeight="false" outlineLevel="0" collapsed="false">
      <c r="A178" s="0" t="s">
        <v>177</v>
      </c>
      <c r="B178" s="5" t="n">
        <v>0</v>
      </c>
      <c r="C178" s="5" t="n">
        <v>0</v>
      </c>
      <c r="D178" s="5" t="n">
        <v>-25716.75</v>
      </c>
      <c r="E178" s="5" t="n">
        <v>-25716.75</v>
      </c>
      <c r="F178" s="5" t="n">
        <v>25716.75</v>
      </c>
      <c r="G178" s="0" t="n">
        <v>0</v>
      </c>
      <c r="H178" s="5"/>
      <c r="I178" s="5" t="n">
        <f aca="false">F178-H178</f>
        <v>25716.75</v>
      </c>
      <c r="J178" s="6"/>
    </row>
    <row r="179" customFormat="false" ht="15" hidden="false" customHeight="false" outlineLevel="0" collapsed="false">
      <c r="A179" s="0" t="s">
        <v>178</v>
      </c>
      <c r="B179" s="5" t="n">
        <v>-12000</v>
      </c>
      <c r="C179" s="5" t="n">
        <v>0</v>
      </c>
      <c r="D179" s="5" t="n">
        <v>-32458.25</v>
      </c>
      <c r="E179" s="5" t="n">
        <v>-32458.25</v>
      </c>
      <c r="F179" s="5" t="n">
        <v>20458.25</v>
      </c>
      <c r="G179" s="0" t="n">
        <v>-170.49</v>
      </c>
      <c r="H179" s="5"/>
      <c r="I179" s="5" t="n">
        <f aca="false">F179-H179</f>
        <v>20458.25</v>
      </c>
      <c r="J179" s="6"/>
    </row>
    <row r="180" customFormat="false" ht="15" hidden="false" customHeight="false" outlineLevel="0" collapsed="false">
      <c r="A180" s="0" t="s">
        <v>179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0" t="n">
        <v>0</v>
      </c>
      <c r="I180" s="5" t="n">
        <f aca="false">F180-H180</f>
        <v>0</v>
      </c>
      <c r="J180" s="11"/>
    </row>
    <row r="181" customFormat="false" ht="15" hidden="false" customHeight="false" outlineLevel="0" collapsed="false">
      <c r="A181" s="0" t="s">
        <v>180</v>
      </c>
      <c r="B181" s="5" t="n">
        <v>0</v>
      </c>
      <c r="C181" s="5" t="n">
        <v>0</v>
      </c>
      <c r="D181" s="5" t="n">
        <v>-11520</v>
      </c>
      <c r="E181" s="5" t="n">
        <v>-11520</v>
      </c>
      <c r="F181" s="5" t="n">
        <v>11520</v>
      </c>
      <c r="G181" s="0" t="n">
        <v>0</v>
      </c>
      <c r="H181" s="13"/>
      <c r="I181" s="5" t="n">
        <f aca="false">F181-H181</f>
        <v>11520</v>
      </c>
    </row>
    <row r="182" customFormat="false" ht="15" hidden="false" customHeight="false" outlineLevel="0" collapsed="false">
      <c r="A182" s="0" t="s">
        <v>181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0" t="n">
        <v>0</v>
      </c>
      <c r="H182" s="1"/>
      <c r="I182" s="5" t="n">
        <f aca="false">F182-H182</f>
        <v>0</v>
      </c>
    </row>
    <row r="183" customFormat="false" ht="15" hidden="false" customHeight="false" outlineLevel="0" collapsed="false">
      <c r="A183" s="0" t="s">
        <v>182</v>
      </c>
      <c r="B183" s="5" t="n">
        <v>-2400</v>
      </c>
      <c r="C183" s="5" t="n">
        <v>0</v>
      </c>
      <c r="D183" s="5" t="n">
        <v>-2173.05</v>
      </c>
      <c r="E183" s="5" t="n">
        <v>-2173.05</v>
      </c>
      <c r="F183" s="5" t="n">
        <v>-226.95</v>
      </c>
      <c r="G183" s="0" t="n">
        <v>9.46</v>
      </c>
      <c r="H183" s="9"/>
      <c r="I183" s="5" t="n">
        <f aca="false">F183-H183</f>
        <v>-226.95</v>
      </c>
    </row>
    <row r="184" customFormat="false" ht="15" hidden="false" customHeight="false" outlineLevel="0" collapsed="false">
      <c r="A184" s="0" t="s">
        <v>183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0" t="n">
        <v>0</v>
      </c>
      <c r="I184" s="5" t="n">
        <f aca="false">F184-H184</f>
        <v>0</v>
      </c>
    </row>
    <row r="185" customFormat="false" ht="15" hidden="false" customHeight="false" outlineLevel="0" collapsed="false">
      <c r="B185" s="5"/>
      <c r="C185" s="5"/>
      <c r="D185" s="5"/>
      <c r="E185" s="5"/>
      <c r="F185" s="5"/>
    </row>
    <row r="186" customFormat="false" ht="15" hidden="false" customHeight="false" outlineLevel="0" collapsed="false">
      <c r="A186" s="1" t="s">
        <v>184</v>
      </c>
      <c r="B186" s="2" t="n">
        <v>-218120</v>
      </c>
      <c r="C186" s="2" t="n">
        <v>0</v>
      </c>
      <c r="D186" s="2" t="n">
        <v>-269387.14</v>
      </c>
      <c r="E186" s="2" t="n">
        <v>-269387.14</v>
      </c>
      <c r="F186" s="2" t="n">
        <v>51267.14</v>
      </c>
      <c r="G186" s="1" t="n">
        <v>-23.5</v>
      </c>
      <c r="H186" s="3"/>
      <c r="I186" s="2"/>
      <c r="J186" s="1"/>
    </row>
    <row r="187" customFormat="false" ht="15" hidden="false" customHeight="false" outlineLevel="0" collapsed="false">
      <c r="A187" s="1"/>
      <c r="B187" s="2"/>
      <c r="C187" s="2"/>
      <c r="D187" s="2"/>
      <c r="E187" s="2"/>
      <c r="F187" s="2"/>
      <c r="G187" s="1"/>
      <c r="H187" s="1"/>
      <c r="I187" s="1"/>
      <c r="J187" s="1"/>
    </row>
    <row r="188" customFormat="false" ht="15" hidden="false" customHeight="false" outlineLevel="0" collapsed="false">
      <c r="A188" s="1" t="s">
        <v>185</v>
      </c>
      <c r="B188" s="2" t="n">
        <v>2452794</v>
      </c>
      <c r="C188" s="2" t="n">
        <v>195236.02</v>
      </c>
      <c r="D188" s="2" t="n">
        <v>1964251.47</v>
      </c>
      <c r="E188" s="2" t="n">
        <v>2159487.49</v>
      </c>
      <c r="F188" s="2" t="n">
        <v>293306.51</v>
      </c>
      <c r="G188" s="1" t="n">
        <v>11.96</v>
      </c>
      <c r="H188" s="3" t="n">
        <f aca="false">SUM(H2:H184)</f>
        <v>11260</v>
      </c>
      <c r="I188" s="3" t="n">
        <f aca="false">SUM(I2:I184)</f>
        <v>282046.51</v>
      </c>
      <c r="J188" s="1"/>
    </row>
    <row r="189" customFormat="false" ht="15" hidden="false" customHeight="false" outlineLevel="0" collapsed="false">
      <c r="A189" s="1"/>
      <c r="B189" s="2"/>
      <c r="C189" s="2"/>
      <c r="D189" s="2"/>
      <c r="E189" s="2"/>
      <c r="F189" s="2"/>
      <c r="G189" s="1"/>
    </row>
    <row r="190" customFormat="false" ht="15" hidden="false" customHeight="false" outlineLevel="0" collapsed="false">
      <c r="A190" s="13" t="s">
        <v>186</v>
      </c>
      <c r="B190" s="5" t="n">
        <f aca="false">B188-H2</f>
        <v>2462163</v>
      </c>
      <c r="D190" s="11"/>
      <c r="E190" s="11"/>
      <c r="F190" s="17"/>
      <c r="I190" s="5"/>
    </row>
    <row r="191" customFormat="false" ht="15" hidden="false" customHeight="false" outlineLevel="0" collapsed="false">
      <c r="A191" s="18" t="s">
        <v>187</v>
      </c>
      <c r="B191" s="5" t="n">
        <v>301688</v>
      </c>
      <c r="F191" s="5"/>
    </row>
    <row r="192" customFormat="false" ht="15" hidden="false" customHeight="false" outlineLevel="0" collapsed="false">
      <c r="A192" s="18" t="s">
        <v>188</v>
      </c>
      <c r="B192" s="5" t="n">
        <f aca="false">B190-B191</f>
        <v>2160475</v>
      </c>
      <c r="F192" s="5"/>
    </row>
    <row r="193" customFormat="false" ht="15" hidden="false" customHeight="false" outlineLevel="0" collapsed="false">
      <c r="A193" s="18" t="n">
        <v>0.08</v>
      </c>
      <c r="B193" s="5" t="n">
        <f aca="false">B192*8/100</f>
        <v>172838</v>
      </c>
      <c r="E193" s="1"/>
      <c r="F193" s="9"/>
    </row>
    <row r="194" customFormat="false" ht="15" hidden="false" customHeight="false" outlineLevel="0" collapsed="false">
      <c r="A194" s="18" t="n">
        <v>0.16</v>
      </c>
      <c r="B194" s="5" t="n">
        <f aca="false">B192*16/100</f>
        <v>345676</v>
      </c>
      <c r="F194" s="8"/>
    </row>
    <row r="195" customFormat="false" ht="15" hidden="false" customHeight="false" outlineLevel="0" collapsed="false">
      <c r="A195" s="19" t="s">
        <v>189</v>
      </c>
      <c r="B195" s="8" t="n">
        <f aca="false">I188-B193</f>
        <v>109208.51</v>
      </c>
      <c r="D195" s="8"/>
      <c r="E195" s="1"/>
      <c r="F195" s="1"/>
    </row>
    <row r="196" customFormat="false" ht="15" hidden="false" customHeight="false" outlineLevel="0" collapsed="false">
      <c r="A196" s="19"/>
      <c r="B196" s="8"/>
      <c r="D196" s="8"/>
      <c r="E196" s="1"/>
      <c r="F196" s="1"/>
    </row>
    <row r="197" customFormat="false" ht="15" hidden="false" customHeight="false" outlineLevel="0" collapsed="false">
      <c r="A197" s="19"/>
      <c r="B197" s="20"/>
      <c r="C197" s="17"/>
      <c r="D197" s="8"/>
    </row>
    <row r="198" customFormat="false" ht="15" hidden="false" customHeight="false" outlineLevel="0" collapsed="false">
      <c r="A198" s="19"/>
      <c r="B198" s="17"/>
      <c r="C198" s="17"/>
      <c r="D198" s="8"/>
    </row>
    <row r="199" customFormat="false" ht="15" hidden="false" customHeight="false" outlineLevel="0" collapsed="false">
      <c r="A199" s="21"/>
      <c r="B199" s="8"/>
      <c r="C199" s="8"/>
      <c r="D199" s="8"/>
      <c r="E199" s="8"/>
    </row>
    <row r="200" customFormat="false" ht="18" hidden="false" customHeight="true" outlineLevel="0" collapsed="false">
      <c r="A200" s="22" t="s">
        <v>190</v>
      </c>
      <c r="B200" s="3" t="s">
        <v>191</v>
      </c>
      <c r="D200" s="8"/>
    </row>
    <row r="201" customFormat="false" ht="15" hidden="false" customHeight="false" outlineLevel="0" collapsed="false">
      <c r="A201" s="19" t="s">
        <v>192</v>
      </c>
      <c r="B201" s="17" t="n">
        <v>40196</v>
      </c>
      <c r="D201" s="8"/>
    </row>
    <row r="202" customFormat="false" ht="15" hidden="false" customHeight="false" outlineLevel="0" collapsed="false">
      <c r="A202" s="21" t="s">
        <v>193</v>
      </c>
      <c r="B202" s="17" t="n">
        <v>14800</v>
      </c>
      <c r="C202" s="0" t="s">
        <v>194</v>
      </c>
      <c r="D202" s="8"/>
    </row>
    <row r="203" customFormat="false" ht="15" hidden="false" customHeight="false" outlineLevel="0" collapsed="false">
      <c r="A203" s="19" t="s">
        <v>195</v>
      </c>
      <c r="B203" s="17" t="n">
        <f aca="false">12060*1.17</f>
        <v>14110.2</v>
      </c>
      <c r="C203" s="0" t="s">
        <v>196</v>
      </c>
      <c r="D203" s="23"/>
    </row>
    <row r="204" customFormat="false" ht="15" hidden="false" customHeight="false" outlineLevel="0" collapsed="false">
      <c r="A204" s="24"/>
      <c r="B204" s="2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24" t="s">
        <v>197</v>
      </c>
      <c r="B206" s="3" t="n">
        <f aca="false">SUM(B201:B204)</f>
        <v>69106.2</v>
      </c>
    </row>
    <row r="208" customFormat="false" ht="15" hidden="false" customHeight="false" outlineLevel="0" collapsed="false">
      <c r="A208" s="11"/>
      <c r="B208" s="11"/>
      <c r="C208" s="11"/>
    </row>
    <row r="209" customFormat="false" ht="45" hidden="false" customHeight="false" outlineLevel="0" collapsed="false">
      <c r="A209" s="25" t="s">
        <v>198</v>
      </c>
      <c r="B209" s="14" t="n">
        <f aca="false">51252+8500</f>
        <v>59752</v>
      </c>
      <c r="C209" s="11"/>
      <c r="D209" s="26" t="s">
        <v>199</v>
      </c>
      <c r="E209" s="26" t="s">
        <v>200</v>
      </c>
      <c r="F209" s="27" t="s">
        <v>201</v>
      </c>
      <c r="G209" s="27" t="s">
        <v>202</v>
      </c>
    </row>
    <row r="210" customFormat="false" ht="45" hidden="false" customHeight="false" outlineLevel="0" collapsed="false">
      <c r="A210" s="28" t="s">
        <v>203</v>
      </c>
      <c r="B210" s="29" t="n">
        <v>58799</v>
      </c>
      <c r="C210" s="11"/>
      <c r="D210" s="30" t="s">
        <v>204</v>
      </c>
      <c r="E210" s="30" t="n">
        <v>83</v>
      </c>
      <c r="F210" s="31" t="n">
        <v>3</v>
      </c>
      <c r="G210" s="31" t="n">
        <v>3</v>
      </c>
    </row>
    <row r="211" customFormat="false" ht="15" hidden="false" customHeight="false" outlineLevel="0" collapsed="false">
      <c r="A211" s="32"/>
      <c r="B211" s="17"/>
      <c r="C211" s="11"/>
      <c r="D211" s="30" t="s">
        <v>205</v>
      </c>
      <c r="E211" s="30" t="n">
        <v>62</v>
      </c>
      <c r="F211" s="31" t="n">
        <v>3</v>
      </c>
      <c r="G211" s="31" t="n">
        <v>3</v>
      </c>
    </row>
    <row r="212" customFormat="false" ht="15" hidden="false" customHeight="false" outlineLevel="0" collapsed="false">
      <c r="B212" s="33"/>
      <c r="C212" s="11"/>
      <c r="D212" s="30" t="s">
        <v>206</v>
      </c>
      <c r="E212" s="30" t="n">
        <v>58</v>
      </c>
      <c r="F212" s="31" t="n">
        <v>2</v>
      </c>
      <c r="G212" s="31" t="n">
        <v>2</v>
      </c>
    </row>
    <row r="213" customFormat="false" ht="15" hidden="false" customHeight="false" outlineLevel="0" collapsed="false">
      <c r="D213" s="30" t="s">
        <v>207</v>
      </c>
      <c r="E213" s="30" t="n">
        <v>66</v>
      </c>
      <c r="F213" s="34" t="n">
        <v>3</v>
      </c>
      <c r="G213" s="34" t="n">
        <v>3</v>
      </c>
    </row>
    <row r="214" customFormat="false" ht="15" hidden="false" customHeight="false" outlineLevel="0" collapsed="false">
      <c r="A214" s="1" t="s">
        <v>208</v>
      </c>
      <c r="B214" s="3" t="n">
        <f aca="false">SUM(B206:B210)</f>
        <v>187657.2</v>
      </c>
      <c r="D214" s="30" t="s">
        <v>209</v>
      </c>
      <c r="E214" s="30" t="n">
        <v>64</v>
      </c>
      <c r="F214" s="34" t="n">
        <v>3</v>
      </c>
      <c r="G214" s="34" t="n">
        <v>2</v>
      </c>
      <c r="H214" s="0" t="s">
        <v>210</v>
      </c>
    </row>
    <row r="215" customFormat="false" ht="15" hidden="false" customHeight="false" outlineLevel="0" collapsed="false">
      <c r="D215" s="30" t="s">
        <v>211</v>
      </c>
      <c r="E215" s="30" t="n">
        <v>69</v>
      </c>
      <c r="F215" s="34" t="n">
        <v>3</v>
      </c>
      <c r="G215" s="34" t="n">
        <v>3</v>
      </c>
    </row>
    <row r="216" customFormat="false" ht="15" hidden="false" customHeight="false" outlineLevel="0" collapsed="false">
      <c r="F216" s="0" t="n">
        <f aca="false">SUM(F210:F215)</f>
        <v>17</v>
      </c>
      <c r="G216" s="0" t="n">
        <f aca="false">SUM(G210:G215)</f>
        <v>16</v>
      </c>
    </row>
    <row r="217" customFormat="false" ht="15" hidden="false" customHeight="false" outlineLevel="0" collapsed="false">
      <c r="E217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2-03-15T09:37:12Z</cp:lastPrinted>
  <dcterms:modified xsi:type="dcterms:W3CDTF">2022-03-15T09:37:15Z</dcterms:modified>
  <cp:revision>0</cp:revision>
  <dc:subject/>
  <dc:title/>
</cp:coreProperties>
</file>