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nd to 19th Nov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Budget</t>
  </si>
  <si>
    <t xml:space="preserve">Commitment</t>
  </si>
  <si>
    <t xml:space="preserve">Actual</t>
  </si>
  <si>
    <t xml:space="preserve">Total</t>
  </si>
  <si>
    <t xml:space="preserve">Balance</t>
  </si>
  <si>
    <t xml:space="preserve">% Remaining</t>
  </si>
  <si>
    <t xml:space="preserve">Known Change</t>
  </si>
  <si>
    <t xml:space="preserve">Comment</t>
  </si>
  <si>
    <t xml:space="preserve">Contingency</t>
  </si>
  <si>
    <t xml:space="preserve">Claw back for Nursery for Autumn and Spring term</t>
  </si>
  <si>
    <t xml:space="preserve">Employees</t>
  </si>
  <si>
    <t xml:space="preserve">Teachers</t>
  </si>
  <si>
    <t xml:space="preserve">Grade changes back pay for Sept/Oct</t>
  </si>
  <si>
    <t xml:space="preserve">Apprent Levey teachers</t>
  </si>
  <si>
    <t xml:space="preserve">Teachers NI</t>
  </si>
  <si>
    <t xml:space="preserve">NI salary Scarifice teachers</t>
  </si>
  <si>
    <t xml:space="preserve">Teachers Superan</t>
  </si>
  <si>
    <t xml:space="preserve">Irrecoverable Debt Written Off</t>
  </si>
  <si>
    <t xml:space="preserve">Supply Teachers</t>
  </si>
  <si>
    <t xml:space="preserve">Commitment inc ST but not LH extra day till march </t>
  </si>
  <si>
    <t xml:space="preserve">Apprent Levy Supply</t>
  </si>
  <si>
    <t xml:space="preserve">Supply NI</t>
  </si>
  <si>
    <t xml:space="preserve">Supply Superan</t>
  </si>
  <si>
    <t xml:space="preserve">Agency supply</t>
  </si>
  <si>
    <t xml:space="preserve">Agency 3 days a week from Jan</t>
  </si>
  <si>
    <t xml:space="preserve">Non-Teaching assisstants</t>
  </si>
  <si>
    <t xml:space="preserve">Est add TA plus overtime to end of year. Payrise not yet agreed, once agreed wil be backdated to April this could lead to add pay of between £3000 and £6000</t>
  </si>
  <si>
    <t xml:space="preserve">Apprent Levey TA</t>
  </si>
  <si>
    <t xml:space="preserve">TA NI</t>
  </si>
  <si>
    <t xml:space="preserve">TA Superan</t>
  </si>
  <si>
    <t xml:space="preserve">Superan Deficit cont</t>
  </si>
  <si>
    <t xml:space="preserve">Non- Teaching Assisstants - Other</t>
  </si>
  <si>
    <t xml:space="preserve">Apprent Levy Other</t>
  </si>
  <si>
    <t xml:space="preserve">TA Other NI</t>
  </si>
  <si>
    <t xml:space="preserve">TA Other Superan</t>
  </si>
  <si>
    <t xml:space="preserve">Premises Staff</t>
  </si>
  <si>
    <t xml:space="preserve">Premises Staff Overtime</t>
  </si>
  <si>
    <t xml:space="preserve">Apprent Levy Premises</t>
  </si>
  <si>
    <t xml:space="preserve">Premises Staff NI</t>
  </si>
  <si>
    <t xml:space="preserve">Premises Staff Superan</t>
  </si>
  <si>
    <t xml:space="preserve">Premises superan deficit cont</t>
  </si>
  <si>
    <t xml:space="preserve">Admin</t>
  </si>
  <si>
    <t xml:space="preserve">Overtime plus backdated pay</t>
  </si>
  <si>
    <t xml:space="preserve">Admin Overtime</t>
  </si>
  <si>
    <t xml:space="preserve">Apprent Levy Admin</t>
  </si>
  <si>
    <t xml:space="preserve">Admin Staff NI</t>
  </si>
  <si>
    <t xml:space="preserve">Admin Staff Superan</t>
  </si>
  <si>
    <t xml:space="preserve">admin superan deficit cont</t>
  </si>
  <si>
    <t xml:space="preserve">Midday Supervisor &amp; Lunchtime Controllers</t>
  </si>
  <si>
    <t xml:space="preserve">overtime, assisting during the day plus backdated pay</t>
  </si>
  <si>
    <t xml:space="preserve">Apprent Levy LC</t>
  </si>
  <si>
    <t xml:space="preserve">Lunchtime Staff NI</t>
  </si>
  <si>
    <t xml:space="preserve">Lunchtime Staff Superan</t>
  </si>
  <si>
    <t xml:space="preserve">LC superan deficit cont</t>
  </si>
  <si>
    <t xml:space="preserve">Teachers - Insurance Premiuns</t>
  </si>
  <si>
    <t xml:space="preserve">Subsidised Staff Services</t>
  </si>
  <si>
    <t xml:space="preserve">support staff premiums</t>
  </si>
  <si>
    <t xml:space="preserve">Sub Total Employees</t>
  </si>
  <si>
    <t xml:space="preserve">Staff Advertising</t>
  </si>
  <si>
    <t xml:space="preserve">Interview Exp</t>
  </si>
  <si>
    <t xml:space="preserve">Recruitment |Exp</t>
  </si>
  <si>
    <t xml:space="preserve">Training Costs</t>
  </si>
  <si>
    <t xml:space="preserve">Appro cost of BF training till march, plus £2k focus education, paediatric first aid x 3</t>
  </si>
  <si>
    <t xml:space="preserve">Total Employees</t>
  </si>
  <si>
    <t xml:space="preserve">Premises</t>
  </si>
  <si>
    <t xml:space="preserve">Repairs and Maintenance</t>
  </si>
  <si>
    <t xml:space="preserve">Nursery drain, taps, outside trip hazards, new condition survey 1ds and 2ds, cost est £8000. Plus flooring costs est 12k</t>
  </si>
  <si>
    <t xml:space="preserve">R&amp;M Service Contract</t>
  </si>
  <si>
    <t xml:space="preserve">Building Works &gt;2000</t>
  </si>
  <si>
    <t xml:space="preserve">Canopy project deferred to August, total cost will be 48-50k</t>
  </si>
  <si>
    <t xml:space="preserve">Minor School Improvement</t>
  </si>
  <si>
    <t xml:space="preserve">Grounds Maintenance</t>
  </si>
  <si>
    <t xml:space="preserve">balance was add for FS shed replaced with cheaper options</t>
  </si>
  <si>
    <t xml:space="preserve">Electricity</t>
  </si>
  <si>
    <t xml:space="preserve">Assume budget spent in line with last year</t>
  </si>
  <si>
    <t xml:space="preserve">Gas</t>
  </si>
  <si>
    <t xml:space="preserve">Oil</t>
  </si>
  <si>
    <t xml:space="preserve">Rates</t>
  </si>
  <si>
    <t xml:space="preserve">Water Rates</t>
  </si>
  <si>
    <t xml:space="preserve">Monitoring water spend, has been high but then bills deducted, not clear on cost,  raised issue in Oct, bills deducted on Oct report.</t>
  </si>
  <si>
    <t xml:space="preserve">Contract Cleaning</t>
  </si>
  <si>
    <t xml:space="preserve">Refuse Collection</t>
  </si>
  <si>
    <t xml:space="preserve">Total Premises</t>
  </si>
  <si>
    <t xml:space="preserve">Transport</t>
  </si>
  <si>
    <t xml:space="preserve">Vehicle Hire Charge</t>
  </si>
  <si>
    <t xml:space="preserve">Public Transport Allow</t>
  </si>
  <si>
    <t xml:space="preserve">Mileage Allow</t>
  </si>
  <si>
    <t xml:space="preserve">Total Transport</t>
  </si>
  <si>
    <t xml:space="preserve">Supplies &amp; Services</t>
  </si>
  <si>
    <t xml:space="preserve">Equip Purchase</t>
  </si>
  <si>
    <t xml:space="preserve">Equip Rental</t>
  </si>
  <si>
    <t xml:space="preserve">Equip R&amp;M</t>
  </si>
  <si>
    <t xml:space="preserve">Schools equip &gt; £2000</t>
  </si>
  <si>
    <t xml:space="preserve">Catering Equip</t>
  </si>
  <si>
    <t xml:space="preserve">none known</t>
  </si>
  <si>
    <t xml:space="preserve">Cleaning Equipment</t>
  </si>
  <si>
    <t xml:space="preserve">Furniture Purchase</t>
  </si>
  <si>
    <t xml:space="preserve">small lockers,</t>
  </si>
  <si>
    <t xml:space="preserve">Materials</t>
  </si>
  <si>
    <t xml:space="preserve">Cleaning Materials</t>
  </si>
  <si>
    <t xml:space="preserve">Window cleaning</t>
  </si>
  <si>
    <t xml:space="preserve">window cleaning feb half term</t>
  </si>
  <si>
    <t xml:space="preserve">SEN Non-Learning Resources</t>
  </si>
  <si>
    <t xml:space="preserve">Learning Resources</t>
  </si>
  <si>
    <t xml:space="preserve">pe equip for playground 6k from sports funding plus other curric spends, incls new fridge in childerns kitchen</t>
  </si>
  <si>
    <t xml:space="preserve">SEN Curric</t>
  </si>
  <si>
    <t xml:space="preserve">Catering Consumables</t>
  </si>
  <si>
    <t xml:space="preserve">Catering Payments</t>
  </si>
  <si>
    <t xml:space="preserve">covered by income from parents</t>
  </si>
  <si>
    <t xml:space="preserve">Free Meals SUbsidy</t>
  </si>
  <si>
    <t xml:space="preserve">some est spend in commitment, higher numbers than originally est</t>
  </si>
  <si>
    <t xml:space="preserve">clothing and uniform staff</t>
  </si>
  <si>
    <t xml:space="preserve">Clothing and Uniform pupils</t>
  </si>
  <si>
    <t xml:space="preserve">Printing and Design</t>
  </si>
  <si>
    <t xml:space="preserve">paper , budget included  prospectus cost not doing </t>
  </si>
  <si>
    <t xml:space="preserve">Photocopying</t>
  </si>
  <si>
    <t xml:space="preserve">Office Stationery</t>
  </si>
  <si>
    <t xml:space="preserve">Ref Books</t>
  </si>
  <si>
    <t xml:space="preserve">Consultant Fees</t>
  </si>
  <si>
    <t xml:space="preserve">Ext Prof Services Non-Curricu</t>
  </si>
  <si>
    <t xml:space="preserve">Ext proff Services curriculum</t>
  </si>
  <si>
    <t xml:space="preserve">inc play therapy to march</t>
  </si>
  <si>
    <t xml:space="preserve">Postage</t>
  </si>
  <si>
    <t xml:space="preserve">Telephones</t>
  </si>
  <si>
    <t xml:space="preserve">Computer Equipment</t>
  </si>
  <si>
    <t xml:space="preserve">Computer Consumables</t>
  </si>
  <si>
    <t xml:space="preserve">Computer Maintenance</t>
  </si>
  <si>
    <t xml:space="preserve">computer lines</t>
  </si>
  <si>
    <t xml:space="preserve">Computer Software Non Curric</t>
  </si>
  <si>
    <t xml:space="preserve">Computer Software Maintenance</t>
  </si>
  <si>
    <t xml:space="preserve">ICT Rsources - Purchases</t>
  </si>
  <si>
    <t xml:space="preserve">Genee boards are beginning to stop working, all those not working have been replaced, funds availabel for when next are an issue.</t>
  </si>
  <si>
    <t xml:space="preserve">ICT Resources Consumables</t>
  </si>
  <si>
    <t xml:space="preserve">ICT Resources R&amp;M</t>
  </si>
  <si>
    <t xml:space="preserve">Computer Lines</t>
  </si>
  <si>
    <t xml:space="preserve">ICT Learning Resources</t>
  </si>
  <si>
    <t xml:space="preserve">ICT Resources Software Maintenance</t>
  </si>
  <si>
    <t xml:space="preserve">Refreshments</t>
  </si>
  <si>
    <t xml:space="preserve">Hospitality</t>
  </si>
  <si>
    <t xml:space="preserve">Subscriptions</t>
  </si>
  <si>
    <t xml:space="preserve">Governors Exp</t>
  </si>
  <si>
    <t xml:space="preserve">Publicity</t>
  </si>
  <si>
    <t xml:space="preserve">Banking Charges</t>
  </si>
  <si>
    <t xml:space="preserve">Licences</t>
  </si>
  <si>
    <t xml:space="preserve">Insurances</t>
  </si>
  <si>
    <t xml:space="preserve">Insurance - School Journeys</t>
  </si>
  <si>
    <t xml:space="preserve">Compensation Payments</t>
  </si>
  <si>
    <t xml:space="preserve">Other Expenses</t>
  </si>
  <si>
    <t xml:space="preserve">mostly charity donations offset by income from parent donations</t>
  </si>
  <si>
    <t xml:space="preserve">ed visits</t>
  </si>
  <si>
    <t xml:space="preserve">offset by income on parental cont</t>
  </si>
  <si>
    <t xml:space="preserve">Total Supplies &amp; Services</t>
  </si>
  <si>
    <t xml:space="preserve">Third Party Payments</t>
  </si>
  <si>
    <t xml:space="preserve">Reading BC</t>
  </si>
  <si>
    <t xml:space="preserve">Total Third Party Payments</t>
  </si>
  <si>
    <t xml:space="preserve">Central Services</t>
  </si>
  <si>
    <t xml:space="preserve">Financial Services Recharge</t>
  </si>
  <si>
    <t xml:space="preserve">premises insurance buy back</t>
  </si>
  <si>
    <t xml:space="preserve">liability ins buy back</t>
  </si>
  <si>
    <t xml:space="preserve">IT Services Recharge</t>
  </si>
  <si>
    <t xml:space="preserve">Personnel Services Recharge</t>
  </si>
  <si>
    <t xml:space="preserve">Health &amp; Safety Recharge</t>
  </si>
  <si>
    <t xml:space="preserve">valuers services</t>
  </si>
  <si>
    <t xml:space="preserve">Legal Services Recharge</t>
  </si>
  <si>
    <t xml:space="preserve">Contract Man Buy Back</t>
  </si>
  <si>
    <t xml:space="preserve">Services to Pupils Recharge</t>
  </si>
  <si>
    <t xml:space="preserve">LEA Prof Services Curric</t>
  </si>
  <si>
    <t xml:space="preserve">LEA Prof Services</t>
  </si>
  <si>
    <t xml:space="preserve">Governor Services</t>
  </si>
  <si>
    <t xml:space="preserve">Broadband Services</t>
  </si>
  <si>
    <t xml:space="preserve">De-delegated Deduction</t>
  </si>
  <si>
    <t xml:space="preserve">Optional Insurance</t>
  </si>
  <si>
    <t xml:space="preserve">Total Central Services</t>
  </si>
  <si>
    <t xml:space="preserve">TOTAL EXPENDITURE</t>
  </si>
  <si>
    <t xml:space="preserve">Income</t>
  </si>
  <si>
    <t xml:space="preserve">Gov Grants</t>
  </si>
  <si>
    <t xml:space="preserve">Covid-19 Grant</t>
  </si>
  <si>
    <t xml:space="preserve">FSM Add Grant</t>
  </si>
  <si>
    <t xml:space="preserve">PE Grant</t>
  </si>
  <si>
    <t xml:space="preserve">Universal Infant Free School Meal Grant</t>
  </si>
  <si>
    <t xml:space="preserve">Pupil Premium Grant</t>
  </si>
  <si>
    <t xml:space="preserve">EYFS PP</t>
  </si>
  <si>
    <t xml:space="preserve">Teachers Pay Grant</t>
  </si>
  <si>
    <t xml:space="preserve">Teachers Pension Grant</t>
  </si>
  <si>
    <t xml:space="preserve">Covid-19 Catch Up Fund</t>
  </si>
  <si>
    <t xml:space="preserve">Other Grants </t>
  </si>
  <si>
    <t xml:space="preserve">RB of Windsor and Maidenhead</t>
  </si>
  <si>
    <t xml:space="preserve">Other LA Grants for High Needs</t>
  </si>
  <si>
    <t xml:space="preserve">Parental Contributions</t>
  </si>
  <si>
    <t xml:space="preserve">trips, cgp books etc</t>
  </si>
  <si>
    <t xml:space="preserve">Donations/Private Funds</t>
  </si>
  <si>
    <t xml:space="preserve">charity donations </t>
  </si>
  <si>
    <t xml:space="preserve">Other Grants</t>
  </si>
  <si>
    <t xml:space="preserve">Sale of Goods</t>
  </si>
  <si>
    <t xml:space="preserve">Sale of Services</t>
  </si>
  <si>
    <t xml:space="preserve">Spring term wake up and fter school</t>
  </si>
  <si>
    <t xml:space="preserve">reimbursement of support</t>
  </si>
  <si>
    <t xml:space="preserve">REimbursement supply</t>
  </si>
  <si>
    <t xml:space="preserve">Outstanding supply claim</t>
  </si>
  <si>
    <t xml:space="preserve">Insurance refunds other</t>
  </si>
  <si>
    <t xml:space="preserve">Lettings Income</t>
  </si>
  <si>
    <t xml:space="preserve">Other Income</t>
  </si>
  <si>
    <t xml:space="preserve">TOTAL INCOME</t>
  </si>
  <si>
    <t xml:space="preserve">TOTAL COST CENTRE BUDGET</t>
  </si>
  <si>
    <t xml:space="preserve">Budget Inc Carry Forward</t>
  </si>
  <si>
    <t xml:space="preserve">(budget minus expected clawback)</t>
  </si>
  <si>
    <t xml:space="preserve">2020/21 Carry Forward</t>
  </si>
  <si>
    <t xml:space="preserve">2021/22 Budget Exc carry forward</t>
  </si>
  <si>
    <t xml:space="preserve">Current Expected Balance is similar to last year however planned canopy spend has not occurred and will be carried to next year</t>
  </si>
  <si>
    <t xml:space="preserve">Remaining carry forward will be used where possible for staffing costs to maintain low class numbers and inanticaption of lower pupil numbers to bridge the gap in fund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"/>
    <numFmt numFmtId="166" formatCode="\£#,##0;[RED]&quot;-£&quot;#,##0"/>
    <numFmt numFmtId="167" formatCode="0%"/>
    <numFmt numFmtId="168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A198" activeCellId="0" sqref="A1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9" min="7" style="0" width="11.13"/>
    <col collapsed="false" customWidth="true" hidden="false" outlineLevel="0" max="10" min="10" style="0" width="60.56"/>
    <col collapsed="false" customWidth="true" hidden="false" outlineLevel="0" max="11" min="11" style="0" width="9.41"/>
  </cols>
  <sheetData>
    <row r="1" customFormat="false" ht="76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4</v>
      </c>
      <c r="J1" s="1" t="s">
        <v>7</v>
      </c>
    </row>
    <row r="2" customFormat="false" ht="15" hidden="false" customHeight="false" outlineLevel="0" collapsed="false">
      <c r="A2" s="1" t="s">
        <v>8</v>
      </c>
      <c r="B2" s="2" t="n">
        <v>161387</v>
      </c>
      <c r="C2" s="2" t="n">
        <v>0</v>
      </c>
      <c r="D2" s="2" t="n">
        <v>0</v>
      </c>
      <c r="E2" s="2" t="n">
        <v>0</v>
      </c>
      <c r="F2" s="2" t="n">
        <v>161387</v>
      </c>
      <c r="G2" s="1" t="n">
        <v>100</v>
      </c>
      <c r="H2" s="3" t="n">
        <v>-35000</v>
      </c>
      <c r="I2" s="2" t="n">
        <f aca="false">F2+H2</f>
        <v>126387</v>
      </c>
      <c r="J2" s="4" t="s">
        <v>9</v>
      </c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1"/>
      <c r="H3" s="1"/>
      <c r="I3" s="1"/>
      <c r="J3" s="4"/>
    </row>
    <row r="4" customFormat="false" ht="15" hidden="false" customHeight="false" outlineLevel="0" collapsed="false">
      <c r="A4" s="1" t="s">
        <v>10</v>
      </c>
      <c r="B4" s="2"/>
      <c r="C4" s="2"/>
      <c r="D4" s="2"/>
      <c r="E4" s="2"/>
      <c r="F4" s="2"/>
      <c r="G4" s="1"/>
      <c r="H4" s="1"/>
      <c r="I4" s="1"/>
      <c r="J4" s="4"/>
    </row>
    <row r="5" customFormat="false" ht="15" hidden="false" customHeight="false" outlineLevel="0" collapsed="false">
      <c r="A5" s="0" t="s">
        <v>11</v>
      </c>
      <c r="B5" s="5" t="n">
        <v>916173</v>
      </c>
      <c r="C5" s="5" t="n">
        <v>393311.94</v>
      </c>
      <c r="D5" s="5" t="n">
        <v>485552.34</v>
      </c>
      <c r="E5" s="5" t="n">
        <v>878864.28</v>
      </c>
      <c r="F5" s="5" t="n">
        <v>37308.72</v>
      </c>
      <c r="G5" s="0" t="n">
        <v>4.07</v>
      </c>
      <c r="H5" s="5" t="n">
        <v>5000</v>
      </c>
      <c r="I5" s="5" t="n">
        <f aca="false">F5-H5</f>
        <v>32308.72</v>
      </c>
      <c r="J5" s="6" t="s">
        <v>12</v>
      </c>
    </row>
    <row r="6" customFormat="false" ht="15" hidden="false" customHeight="false" outlineLevel="0" collapsed="false">
      <c r="A6" s="0" t="s">
        <v>13</v>
      </c>
      <c r="B6" s="5" t="n">
        <v>4300</v>
      </c>
      <c r="C6" s="5" t="n">
        <v>0</v>
      </c>
      <c r="D6" s="5" t="n">
        <v>2422.64</v>
      </c>
      <c r="E6" s="5" t="n">
        <v>2422.64</v>
      </c>
      <c r="F6" s="5" t="n">
        <v>1877.36</v>
      </c>
      <c r="G6" s="0" t="n">
        <v>43.66</v>
      </c>
      <c r="I6" s="5" t="n">
        <f aca="false">F6-H6</f>
        <v>1877.36</v>
      </c>
      <c r="J6" s="6"/>
    </row>
    <row r="7" customFormat="false" ht="15" hidden="false" customHeight="false" outlineLevel="0" collapsed="false">
      <c r="A7" s="0" t="s">
        <v>14</v>
      </c>
      <c r="B7" s="5" t="n">
        <v>94191</v>
      </c>
      <c r="C7" s="5" t="n">
        <v>40378.68</v>
      </c>
      <c r="D7" s="5" t="n">
        <v>49115.77</v>
      </c>
      <c r="E7" s="5" t="n">
        <v>89494.45</v>
      </c>
      <c r="F7" s="5" t="n">
        <v>4696.55</v>
      </c>
      <c r="G7" s="0" t="n">
        <v>4.99</v>
      </c>
      <c r="H7" s="5"/>
      <c r="I7" s="5" t="n">
        <f aca="false">F7-H7</f>
        <v>4696.55</v>
      </c>
      <c r="J7" s="6"/>
    </row>
    <row r="8" customFormat="false" ht="15" hidden="false" customHeight="false" outlineLevel="0" collapsed="false">
      <c r="A8" s="0" t="s">
        <v>15</v>
      </c>
      <c r="B8" s="5" t="n">
        <v>150</v>
      </c>
      <c r="C8" s="5" t="n">
        <v>0</v>
      </c>
      <c r="D8" s="5" t="n">
        <v>55.72</v>
      </c>
      <c r="E8" s="5" t="n">
        <v>55.72</v>
      </c>
      <c r="F8" s="5" t="n">
        <v>94.28</v>
      </c>
      <c r="G8" s="0" t="n">
        <v>62.85</v>
      </c>
      <c r="I8" s="5" t="n">
        <f aca="false">F8-H8</f>
        <v>94.28</v>
      </c>
      <c r="J8" s="7"/>
    </row>
    <row r="9" customFormat="false" ht="15" hidden="false" customHeight="false" outlineLevel="0" collapsed="false">
      <c r="A9" s="0" t="s">
        <v>16</v>
      </c>
      <c r="B9" s="5" t="n">
        <v>216217</v>
      </c>
      <c r="C9" s="5" t="n">
        <v>93136.27</v>
      </c>
      <c r="D9" s="5" t="n">
        <v>113849.64</v>
      </c>
      <c r="E9" s="5" t="n">
        <v>206985.91</v>
      </c>
      <c r="F9" s="5" t="n">
        <v>9231.09</v>
      </c>
      <c r="G9" s="0" t="n">
        <v>4.27</v>
      </c>
      <c r="H9" s="5"/>
      <c r="I9" s="5" t="n">
        <f aca="false">F9-H9</f>
        <v>9231.09</v>
      </c>
      <c r="J9" s="6"/>
    </row>
    <row r="10" customFormat="false" ht="15" hidden="false" customHeight="false" outlineLevel="0" collapsed="false">
      <c r="A10" s="0" t="s">
        <v>17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0" t="n">
        <v>0</v>
      </c>
      <c r="I10" s="5" t="n">
        <f aca="false">F10-H10</f>
        <v>0</v>
      </c>
      <c r="J10" s="6"/>
    </row>
    <row r="11" customFormat="false" ht="15" hidden="false" customHeight="false" outlineLevel="0" collapsed="false">
      <c r="A11" s="0" t="s">
        <v>18</v>
      </c>
      <c r="B11" s="5" t="n">
        <v>30000</v>
      </c>
      <c r="C11" s="5" t="n">
        <v>9543.5</v>
      </c>
      <c r="D11" s="5" t="n">
        <v>25120.17</v>
      </c>
      <c r="E11" s="5" t="n">
        <v>34663.67</v>
      </c>
      <c r="F11" s="5" t="n">
        <v>-4663.67</v>
      </c>
      <c r="G11" s="0" t="n">
        <v>-15.55</v>
      </c>
      <c r="H11" s="5" t="n">
        <v>4000</v>
      </c>
      <c r="I11" s="5" t="n">
        <f aca="false">F11-H11</f>
        <v>-8663.67</v>
      </c>
      <c r="J11" s="6" t="s">
        <v>19</v>
      </c>
    </row>
    <row r="12" customFormat="false" ht="15" hidden="false" customHeight="false" outlineLevel="0" collapsed="false">
      <c r="A12" s="0" t="s">
        <v>20</v>
      </c>
      <c r="B12" s="5" t="n">
        <v>150</v>
      </c>
      <c r="C12" s="5" t="n">
        <v>0</v>
      </c>
      <c r="D12" s="5" t="n">
        <v>149</v>
      </c>
      <c r="E12" s="5" t="n">
        <v>149</v>
      </c>
      <c r="F12" s="5" t="n">
        <v>1</v>
      </c>
      <c r="G12" s="0" t="n">
        <v>0.67</v>
      </c>
      <c r="H12" s="5"/>
      <c r="I12" s="5" t="n">
        <f aca="false">F12-H12</f>
        <v>1</v>
      </c>
      <c r="J12" s="6"/>
    </row>
    <row r="13" customFormat="false" ht="15" hidden="false" customHeight="false" outlineLevel="0" collapsed="false">
      <c r="A13" s="0" t="s">
        <v>21</v>
      </c>
      <c r="B13" s="5" t="n">
        <v>4500</v>
      </c>
      <c r="C13" s="5" t="n">
        <v>808.47</v>
      </c>
      <c r="D13" s="5" t="n">
        <v>2887.07</v>
      </c>
      <c r="E13" s="5" t="n">
        <v>3695.54</v>
      </c>
      <c r="F13" s="5" t="n">
        <v>804.46</v>
      </c>
      <c r="G13" s="0" t="n">
        <v>17.88</v>
      </c>
      <c r="H13" s="5" t="n">
        <v>800</v>
      </c>
      <c r="I13" s="5" t="n">
        <f aca="false">F13-H13</f>
        <v>4.46000000000004</v>
      </c>
      <c r="J13" s="6"/>
    </row>
    <row r="14" customFormat="false" ht="15" hidden="false" customHeight="false" outlineLevel="0" collapsed="false">
      <c r="A14" s="0" t="s">
        <v>22</v>
      </c>
      <c r="B14" s="5" t="n">
        <v>7500</v>
      </c>
      <c r="C14" s="5" t="n">
        <v>2259.9</v>
      </c>
      <c r="D14" s="5" t="n">
        <v>7061.43</v>
      </c>
      <c r="E14" s="5" t="n">
        <v>9321.33</v>
      </c>
      <c r="F14" s="5" t="n">
        <v>-1821.33</v>
      </c>
      <c r="G14" s="0" t="n">
        <v>-24.28</v>
      </c>
      <c r="H14" s="5"/>
      <c r="I14" s="5" t="n">
        <f aca="false">F14-H14</f>
        <v>-1821.33</v>
      </c>
      <c r="J14" s="6"/>
    </row>
    <row r="15" customFormat="false" ht="15" hidden="false" customHeight="false" outlineLevel="0" collapsed="false">
      <c r="A15" s="0" t="s">
        <v>23</v>
      </c>
      <c r="B15" s="5" t="n">
        <v>15000</v>
      </c>
      <c r="C15" s="5" t="n">
        <v>900</v>
      </c>
      <c r="D15" s="5" t="n">
        <v>2880</v>
      </c>
      <c r="E15" s="5" t="n">
        <v>3780</v>
      </c>
      <c r="F15" s="5" t="n">
        <v>11220</v>
      </c>
      <c r="G15" s="0" t="n">
        <v>74.8</v>
      </c>
      <c r="H15" s="5" t="n">
        <f aca="false">540*11</f>
        <v>5940</v>
      </c>
      <c r="I15" s="5" t="n">
        <f aca="false">F15-H15</f>
        <v>5280</v>
      </c>
      <c r="J15" s="6" t="s">
        <v>24</v>
      </c>
    </row>
    <row r="16" customFormat="false" ht="45" hidden="false" customHeight="false" outlineLevel="0" collapsed="false">
      <c r="A16" s="0" t="s">
        <v>25</v>
      </c>
      <c r="B16" s="5" t="n">
        <v>346770</v>
      </c>
      <c r="C16" s="5" t="n">
        <v>133312.72</v>
      </c>
      <c r="D16" s="5" t="n">
        <v>199597.21</v>
      </c>
      <c r="E16" s="5" t="n">
        <v>332909.93</v>
      </c>
      <c r="F16" s="5" t="n">
        <v>13860.07</v>
      </c>
      <c r="G16" s="0" t="n">
        <v>4</v>
      </c>
      <c r="H16" s="8" t="n">
        <v>14000</v>
      </c>
      <c r="I16" s="5" t="n">
        <f aca="false">F16-H16</f>
        <v>-139.93</v>
      </c>
      <c r="J16" s="6" t="s">
        <v>26</v>
      </c>
    </row>
    <row r="17" customFormat="false" ht="15" hidden="false" customHeight="false" outlineLevel="0" collapsed="false">
      <c r="A17" s="0" t="s">
        <v>27</v>
      </c>
      <c r="B17" s="5" t="n">
        <v>1600</v>
      </c>
      <c r="C17" s="5" t="n">
        <v>0</v>
      </c>
      <c r="D17" s="5" t="n">
        <v>1015.39</v>
      </c>
      <c r="E17" s="5" t="n">
        <v>1015.39</v>
      </c>
      <c r="F17" s="5" t="n">
        <v>584.61</v>
      </c>
      <c r="G17" s="0" t="n">
        <v>36.54</v>
      </c>
      <c r="H17" s="5"/>
      <c r="I17" s="5" t="n">
        <f aca="false">F17-H17</f>
        <v>584.61</v>
      </c>
      <c r="J17" s="6"/>
    </row>
    <row r="18" customFormat="false" ht="15" hidden="false" customHeight="false" outlineLevel="0" collapsed="false">
      <c r="A18" s="0" t="s">
        <v>28</v>
      </c>
      <c r="B18" s="5" t="n">
        <v>15883</v>
      </c>
      <c r="C18" s="5" t="n">
        <v>5061.01</v>
      </c>
      <c r="D18" s="5" t="n">
        <v>9657.85</v>
      </c>
      <c r="E18" s="5" t="n">
        <v>14718.86</v>
      </c>
      <c r="F18" s="5" t="n">
        <v>1164.14</v>
      </c>
      <c r="G18" s="0" t="n">
        <v>7.33</v>
      </c>
      <c r="H18" s="5"/>
      <c r="I18" s="5" t="n">
        <f aca="false">F18-H18</f>
        <v>1164.14</v>
      </c>
      <c r="J18" s="6"/>
    </row>
    <row r="19" customFormat="false" ht="15" hidden="false" customHeight="false" outlineLevel="0" collapsed="false">
      <c r="A19" s="0" t="s">
        <v>29</v>
      </c>
      <c r="B19" s="5" t="n">
        <v>53749</v>
      </c>
      <c r="C19" s="5" t="n">
        <v>18836.44</v>
      </c>
      <c r="D19" s="5" t="n">
        <v>28959.71</v>
      </c>
      <c r="E19" s="5" t="n">
        <v>47796.15</v>
      </c>
      <c r="F19" s="5" t="n">
        <v>5952.85</v>
      </c>
      <c r="G19" s="0" t="n">
        <v>11.08</v>
      </c>
      <c r="H19" s="5"/>
      <c r="I19" s="5" t="n">
        <f aca="false">F19-H19</f>
        <v>5952.85</v>
      </c>
      <c r="J19" s="6"/>
    </row>
    <row r="20" customFormat="false" ht="15" hidden="false" customHeight="false" outlineLevel="0" collapsed="false">
      <c r="A20" s="0" t="s">
        <v>30</v>
      </c>
      <c r="B20" s="5" t="n">
        <v>18268</v>
      </c>
      <c r="C20" s="5" t="n">
        <v>0</v>
      </c>
      <c r="D20" s="5" t="n">
        <v>18268</v>
      </c>
      <c r="E20" s="5" t="n">
        <v>18268</v>
      </c>
      <c r="F20" s="5" t="n">
        <v>0</v>
      </c>
      <c r="G20" s="0" t="n">
        <v>0</v>
      </c>
      <c r="I20" s="5" t="n">
        <f aca="false">F20-H20</f>
        <v>0</v>
      </c>
      <c r="J20" s="6"/>
    </row>
    <row r="21" customFormat="false" ht="15" hidden="false" customHeight="false" outlineLevel="0" collapsed="false">
      <c r="A21" s="0" t="s">
        <v>31</v>
      </c>
      <c r="B21" s="5" t="n">
        <v>0</v>
      </c>
      <c r="C21" s="5" t="n">
        <v>9456.63</v>
      </c>
      <c r="D21" s="5" t="n">
        <v>3703.05</v>
      </c>
      <c r="E21" s="5" t="n">
        <v>13159.68</v>
      </c>
      <c r="F21" s="5" t="n">
        <v>-13159.68</v>
      </c>
      <c r="G21" s="0" t="n">
        <v>0</v>
      </c>
      <c r="H21" s="5" t="n">
        <v>265</v>
      </c>
      <c r="I21" s="5" t="n">
        <f aca="false">F21-H21</f>
        <v>-13424.68</v>
      </c>
      <c r="J21" s="6"/>
    </row>
    <row r="22" customFormat="false" ht="15" hidden="false" customHeight="false" outlineLevel="0" collapsed="false">
      <c r="A22" s="0" t="s">
        <v>32</v>
      </c>
      <c r="B22" s="5" t="n">
        <v>0</v>
      </c>
      <c r="C22" s="5" t="n">
        <v>0</v>
      </c>
      <c r="D22" s="5" t="n">
        <v>18.47</v>
      </c>
      <c r="E22" s="5" t="n">
        <v>18.47</v>
      </c>
      <c r="F22" s="5" t="n">
        <v>-18.47</v>
      </c>
      <c r="G22" s="0" t="n">
        <v>0</v>
      </c>
      <c r="H22" s="5"/>
      <c r="I22" s="5" t="n">
        <f aca="false">F22-H22</f>
        <v>-18.47</v>
      </c>
      <c r="J22" s="6"/>
    </row>
    <row r="23" customFormat="false" ht="15" hidden="false" customHeight="false" outlineLevel="0" collapsed="false">
      <c r="A23" s="0" t="s">
        <v>33</v>
      </c>
      <c r="B23" s="5" t="n">
        <v>0</v>
      </c>
      <c r="C23" s="5" t="n">
        <v>0</v>
      </c>
      <c r="D23" s="5" t="n">
        <v>114.25</v>
      </c>
      <c r="E23" s="5" t="n">
        <v>114.25</v>
      </c>
      <c r="F23" s="5" t="n">
        <v>-114.25</v>
      </c>
      <c r="G23" s="0" t="n">
        <v>0</v>
      </c>
      <c r="I23" s="5" t="n">
        <f aca="false">F23-H23</f>
        <v>-114.25</v>
      </c>
      <c r="J23" s="6"/>
    </row>
    <row r="24" customFormat="false" ht="15" hidden="false" customHeight="false" outlineLevel="0" collapsed="false">
      <c r="A24" s="0" t="s">
        <v>34</v>
      </c>
      <c r="B24" s="5" t="n">
        <v>0</v>
      </c>
      <c r="C24" s="5" t="n">
        <v>1048.6</v>
      </c>
      <c r="D24" s="5" t="n">
        <v>408.72</v>
      </c>
      <c r="E24" s="5" t="n">
        <v>1457.32</v>
      </c>
      <c r="F24" s="5" t="n">
        <v>-1457.32</v>
      </c>
      <c r="G24" s="0" t="n">
        <v>0</v>
      </c>
      <c r="H24" s="5"/>
      <c r="I24" s="5" t="n">
        <f aca="false">F24-H24</f>
        <v>-1457.32</v>
      </c>
      <c r="J24" s="6"/>
    </row>
    <row r="25" customFormat="false" ht="15" hidden="false" customHeight="false" outlineLevel="0" collapsed="false">
      <c r="A25" s="0" t="s">
        <v>35</v>
      </c>
      <c r="B25" s="5" t="n">
        <v>25577</v>
      </c>
      <c r="C25" s="5" t="n">
        <v>10657.08</v>
      </c>
      <c r="D25" s="5" t="n">
        <v>15671.34</v>
      </c>
      <c r="E25" s="5" t="n">
        <v>26328.42</v>
      </c>
      <c r="F25" s="5" t="n">
        <v>-751.42</v>
      </c>
      <c r="G25" s="0" t="n">
        <v>-2.94</v>
      </c>
      <c r="H25" s="5" t="n">
        <v>526</v>
      </c>
      <c r="I25" s="5" t="n">
        <f aca="false">F25-H25</f>
        <v>-1277.42</v>
      </c>
      <c r="J25" s="6"/>
    </row>
    <row r="26" customFormat="false" ht="15" hidden="false" customHeight="false" outlineLevel="0" collapsed="false">
      <c r="A26" s="0" t="s">
        <v>36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0" t="n">
        <v>0</v>
      </c>
      <c r="H26" s="5"/>
      <c r="I26" s="5" t="n">
        <f aca="false">F26-H26</f>
        <v>0</v>
      </c>
      <c r="J26" s="6"/>
    </row>
    <row r="27" customFormat="false" ht="15" hidden="false" customHeight="false" outlineLevel="0" collapsed="false">
      <c r="A27" s="0" t="s">
        <v>37</v>
      </c>
      <c r="B27" s="5" t="n">
        <v>125</v>
      </c>
      <c r="C27" s="5" t="n">
        <v>0</v>
      </c>
      <c r="D27" s="5" t="n">
        <v>77.89</v>
      </c>
      <c r="E27" s="5" t="n">
        <v>77.89</v>
      </c>
      <c r="F27" s="5" t="n">
        <v>47.11</v>
      </c>
      <c r="G27" s="0" t="n">
        <v>37.69</v>
      </c>
      <c r="H27" s="5"/>
      <c r="I27" s="5" t="n">
        <f aca="false">F27-H27</f>
        <v>47.11</v>
      </c>
      <c r="J27" s="6"/>
    </row>
    <row r="28" customFormat="false" ht="15" hidden="false" customHeight="false" outlineLevel="0" collapsed="false">
      <c r="A28" s="0" t="s">
        <v>38</v>
      </c>
      <c r="B28" s="5" t="n">
        <v>2309</v>
      </c>
      <c r="C28" s="5" t="n">
        <v>962.14</v>
      </c>
      <c r="D28" s="5" t="n">
        <v>1575.13</v>
      </c>
      <c r="E28" s="5" t="n">
        <v>2537.27</v>
      </c>
      <c r="F28" s="5" t="n">
        <v>-228.27</v>
      </c>
      <c r="G28" s="0" t="n">
        <v>-9.89</v>
      </c>
      <c r="H28" s="5"/>
      <c r="I28" s="5" t="n">
        <f aca="false">F28-H28</f>
        <v>-228.27</v>
      </c>
      <c r="J28" s="6"/>
    </row>
    <row r="29" customFormat="false" ht="15" hidden="false" customHeight="false" outlineLevel="0" collapsed="false">
      <c r="A29" s="0" t="s">
        <v>39</v>
      </c>
      <c r="B29" s="5" t="n">
        <v>3964</v>
      </c>
      <c r="C29" s="5" t="n">
        <v>1651.85</v>
      </c>
      <c r="D29" s="5" t="n">
        <v>2429.05</v>
      </c>
      <c r="E29" s="5" t="n">
        <v>4080.9</v>
      </c>
      <c r="F29" s="5" t="n">
        <v>-116.9</v>
      </c>
      <c r="G29" s="0" t="n">
        <v>-2.95</v>
      </c>
      <c r="I29" s="5" t="n">
        <f aca="false">F29-H29</f>
        <v>-116.9</v>
      </c>
      <c r="J29" s="6"/>
    </row>
    <row r="30" customFormat="false" ht="15" hidden="false" customHeight="false" outlineLevel="0" collapsed="false">
      <c r="A30" s="0" t="s">
        <v>40</v>
      </c>
      <c r="B30" s="5" t="n">
        <v>1917</v>
      </c>
      <c r="C30" s="5" t="n">
        <v>0</v>
      </c>
      <c r="D30" s="5" t="n">
        <v>1917</v>
      </c>
      <c r="E30" s="5" t="n">
        <v>1917</v>
      </c>
      <c r="F30" s="5" t="n">
        <v>0</v>
      </c>
      <c r="G30" s="0" t="n">
        <v>0</v>
      </c>
      <c r="H30" s="5"/>
      <c r="I30" s="5" t="n">
        <f aca="false">F30-H30</f>
        <v>0</v>
      </c>
      <c r="J30" s="6"/>
    </row>
    <row r="31" customFormat="false" ht="15" hidden="false" customHeight="false" outlineLevel="0" collapsed="false">
      <c r="A31" s="0" t="s">
        <v>41</v>
      </c>
      <c r="B31" s="5" t="n">
        <v>82973</v>
      </c>
      <c r="C31" s="5" t="n">
        <v>33491.49</v>
      </c>
      <c r="D31" s="5" t="n">
        <v>48828.48</v>
      </c>
      <c r="E31" s="5" t="n">
        <v>82319.97</v>
      </c>
      <c r="F31" s="5" t="n">
        <v>653.03</v>
      </c>
      <c r="G31" s="0" t="n">
        <v>0.79</v>
      </c>
      <c r="H31" s="5" t="n">
        <v>2400</v>
      </c>
      <c r="I31" s="5" t="n">
        <f aca="false">F31-H31</f>
        <v>-1746.97</v>
      </c>
      <c r="J31" s="6" t="s">
        <v>42</v>
      </c>
    </row>
    <row r="32" customFormat="false" ht="15" hidden="false" customHeight="false" outlineLevel="0" collapsed="false">
      <c r="A32" s="0" t="s">
        <v>43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0" t="n">
        <v>0</v>
      </c>
      <c r="I32" s="5" t="n">
        <f aca="false">F32-H32</f>
        <v>0</v>
      </c>
      <c r="J32" s="6"/>
    </row>
    <row r="33" customFormat="false" ht="15" hidden="false" customHeight="false" outlineLevel="0" collapsed="false">
      <c r="A33" s="0" t="s">
        <v>44</v>
      </c>
      <c r="B33" s="5" t="n">
        <v>410</v>
      </c>
      <c r="C33" s="5" t="n">
        <v>0</v>
      </c>
      <c r="D33" s="5" t="n">
        <v>243.97</v>
      </c>
      <c r="E33" s="5" t="n">
        <v>243.97</v>
      </c>
      <c r="F33" s="5" t="n">
        <v>166.03</v>
      </c>
      <c r="G33" s="0" t="n">
        <v>40.5</v>
      </c>
      <c r="H33" s="5"/>
      <c r="I33" s="5" t="n">
        <f aca="false">F33-H33</f>
        <v>166.03</v>
      </c>
      <c r="J33" s="6"/>
    </row>
    <row r="34" customFormat="false" ht="15" hidden="false" customHeight="false" outlineLevel="0" collapsed="false">
      <c r="A34" s="0" t="s">
        <v>45</v>
      </c>
      <c r="B34" s="5" t="n">
        <v>5850</v>
      </c>
      <c r="C34" s="5" t="n">
        <v>2451.63</v>
      </c>
      <c r="D34" s="5" t="n">
        <v>3750.56</v>
      </c>
      <c r="E34" s="5" t="n">
        <v>6202.19</v>
      </c>
      <c r="F34" s="5" t="n">
        <v>-352.19</v>
      </c>
      <c r="G34" s="0" t="n">
        <v>-6.02</v>
      </c>
      <c r="I34" s="5" t="n">
        <f aca="false">F34-H34</f>
        <v>-352.19</v>
      </c>
      <c r="J34" s="6"/>
    </row>
    <row r="35" customFormat="false" ht="15" hidden="false" customHeight="false" outlineLevel="0" collapsed="false">
      <c r="A35" s="0" t="s">
        <v>46</v>
      </c>
      <c r="B35" s="5" t="n">
        <v>12861</v>
      </c>
      <c r="C35" s="5" t="n">
        <v>5191.18</v>
      </c>
      <c r="D35" s="5" t="n">
        <v>7552.66</v>
      </c>
      <c r="E35" s="5" t="n">
        <v>12743.84</v>
      </c>
      <c r="F35" s="5" t="n">
        <v>117.16</v>
      </c>
      <c r="G35" s="0" t="n">
        <v>0.91</v>
      </c>
      <c r="I35" s="5" t="n">
        <f aca="false">F35-H35</f>
        <v>117.16</v>
      </c>
      <c r="J35" s="6"/>
    </row>
    <row r="36" customFormat="false" ht="15" hidden="false" customHeight="false" outlineLevel="0" collapsed="false">
      <c r="A36" s="0" t="s">
        <v>47</v>
      </c>
      <c r="B36" s="5" t="n">
        <v>5396</v>
      </c>
      <c r="C36" s="5" t="n">
        <v>0</v>
      </c>
      <c r="D36" s="5" t="n">
        <v>5396</v>
      </c>
      <c r="E36" s="5" t="n">
        <v>5396</v>
      </c>
      <c r="F36" s="5" t="n">
        <v>0</v>
      </c>
      <c r="G36" s="0" t="n">
        <v>0</v>
      </c>
      <c r="H36" s="1"/>
      <c r="I36" s="5" t="n">
        <f aca="false">F36-H36</f>
        <v>0</v>
      </c>
      <c r="J36" s="6"/>
    </row>
    <row r="37" customFormat="false" ht="15" hidden="false" customHeight="false" outlineLevel="0" collapsed="false">
      <c r="A37" s="0" t="s">
        <v>48</v>
      </c>
      <c r="B37" s="5" t="n">
        <v>51332</v>
      </c>
      <c r="C37" s="5" t="n">
        <v>18591.18</v>
      </c>
      <c r="D37" s="5" t="n">
        <v>29309.1</v>
      </c>
      <c r="E37" s="5" t="n">
        <v>47900.28</v>
      </c>
      <c r="F37" s="5" t="n">
        <v>3431.72</v>
      </c>
      <c r="G37" s="0" t="n">
        <v>6.69</v>
      </c>
      <c r="H37" s="9" t="n">
        <v>3000</v>
      </c>
      <c r="I37" s="5" t="n">
        <f aca="false">F37-H37</f>
        <v>431.72</v>
      </c>
      <c r="J37" s="6" t="s">
        <v>49</v>
      </c>
    </row>
    <row r="38" customFormat="false" ht="15" hidden="false" customHeight="false" outlineLevel="0" collapsed="false">
      <c r="A38" s="0" t="s">
        <v>50</v>
      </c>
      <c r="B38" s="5" t="n">
        <v>230</v>
      </c>
      <c r="C38" s="5" t="n">
        <v>0</v>
      </c>
      <c r="D38" s="5" t="n">
        <v>146.05</v>
      </c>
      <c r="E38" s="5" t="n">
        <v>146.05</v>
      </c>
      <c r="F38" s="5" t="n">
        <v>83.95</v>
      </c>
      <c r="G38" s="0" t="n">
        <v>36.5</v>
      </c>
      <c r="I38" s="5" t="n">
        <f aca="false">F38-H38</f>
        <v>83.95</v>
      </c>
      <c r="J38" s="6"/>
    </row>
    <row r="39" customFormat="false" ht="15" hidden="false" customHeight="false" outlineLevel="0" collapsed="false">
      <c r="A39" s="0" t="s">
        <v>51</v>
      </c>
      <c r="B39" s="5" t="n">
        <v>0</v>
      </c>
      <c r="C39" s="5" t="n">
        <v>0</v>
      </c>
      <c r="D39" s="5" t="n">
        <v>38.62</v>
      </c>
      <c r="E39" s="5" t="n">
        <v>38.62</v>
      </c>
      <c r="F39" s="5" t="n">
        <v>-38.62</v>
      </c>
      <c r="G39" s="0" t="n">
        <v>0</v>
      </c>
      <c r="I39" s="5" t="n">
        <f aca="false">F39-H39</f>
        <v>-38.62</v>
      </c>
      <c r="J39" s="6"/>
    </row>
    <row r="40" customFormat="false" ht="15" hidden="false" customHeight="false" outlineLevel="0" collapsed="false">
      <c r="A40" s="0" t="s">
        <v>52</v>
      </c>
      <c r="B40" s="5" t="n">
        <v>5926</v>
      </c>
      <c r="C40" s="5" t="n">
        <v>2243.77</v>
      </c>
      <c r="D40" s="5" t="n">
        <v>2800.92</v>
      </c>
      <c r="E40" s="5" t="n">
        <v>5044.69</v>
      </c>
      <c r="F40" s="5" t="n">
        <v>881.31</v>
      </c>
      <c r="G40" s="0" t="n">
        <v>14.87</v>
      </c>
      <c r="I40" s="5" t="n">
        <f aca="false">F40-H40</f>
        <v>881.31</v>
      </c>
      <c r="J40" s="6"/>
    </row>
    <row r="41" customFormat="false" ht="15" hidden="false" customHeight="false" outlineLevel="0" collapsed="false">
      <c r="A41" s="0" t="s">
        <v>53</v>
      </c>
      <c r="B41" s="5" t="n">
        <v>2212</v>
      </c>
      <c r="C41" s="5" t="n">
        <v>0</v>
      </c>
      <c r="D41" s="5" t="n">
        <v>2212</v>
      </c>
      <c r="E41" s="5" t="n">
        <v>2212</v>
      </c>
      <c r="F41" s="5" t="n">
        <v>0</v>
      </c>
      <c r="G41" s="0" t="n">
        <v>0</v>
      </c>
      <c r="I41" s="5" t="n">
        <f aca="false">F41-H41</f>
        <v>0</v>
      </c>
      <c r="J41" s="4"/>
    </row>
    <row r="42" customFormat="false" ht="15" hidden="false" customHeight="false" outlineLevel="0" collapsed="false">
      <c r="A42" s="0" t="s">
        <v>54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0" t="n">
        <v>0</v>
      </c>
      <c r="H42" s="1"/>
      <c r="I42" s="5" t="n">
        <f aca="false">F42-H42</f>
        <v>0</v>
      </c>
      <c r="J42" s="6"/>
    </row>
    <row r="43" customFormat="false" ht="15" hidden="false" customHeight="false" outlineLevel="0" collapsed="false">
      <c r="A43" s="0" t="s">
        <v>55</v>
      </c>
      <c r="B43" s="5" t="n">
        <v>1200</v>
      </c>
      <c r="C43" s="5" t="n">
        <v>590</v>
      </c>
      <c r="D43" s="5" t="n">
        <v>621.4</v>
      </c>
      <c r="E43" s="5" t="n">
        <v>1211.4</v>
      </c>
      <c r="F43" s="5" t="n">
        <v>-11.4</v>
      </c>
      <c r="G43" s="0" t="n">
        <v>-0.95</v>
      </c>
      <c r="H43" s="9" t="n">
        <v>500</v>
      </c>
      <c r="I43" s="5" t="n">
        <f aca="false">F43-H43</f>
        <v>-511.4</v>
      </c>
    </row>
    <row r="44" customFormat="false" ht="15" hidden="false" customHeight="false" outlineLevel="0" collapsed="false">
      <c r="A44" s="0" t="s">
        <v>56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0" t="n">
        <v>0</v>
      </c>
      <c r="H44" s="1"/>
      <c r="I44" s="5" t="n">
        <f aca="false">F44-H44</f>
        <v>0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H45" s="1"/>
      <c r="I45" s="5"/>
    </row>
    <row r="46" customFormat="false" ht="15" hidden="false" customHeight="false" outlineLevel="0" collapsed="false">
      <c r="A46" s="1" t="s">
        <v>57</v>
      </c>
      <c r="B46" s="2" t="n">
        <v>1926733</v>
      </c>
      <c r="C46" s="2" t="n">
        <v>783884.48</v>
      </c>
      <c r="D46" s="2" t="n">
        <v>1073406.6</v>
      </c>
      <c r="E46" s="2" t="n">
        <v>1857291.08</v>
      </c>
      <c r="F46" s="2" t="n">
        <v>69441.92</v>
      </c>
      <c r="G46" s="1" t="n">
        <v>3.6</v>
      </c>
      <c r="H46" s="1"/>
      <c r="I46" s="5"/>
      <c r="J46" s="6"/>
    </row>
    <row r="47" customFormat="false" ht="15" hidden="false" customHeight="false" outlineLevel="0" collapsed="false">
      <c r="B47" s="5"/>
      <c r="C47" s="5"/>
      <c r="D47" s="5"/>
      <c r="E47" s="5"/>
      <c r="F47" s="5"/>
      <c r="H47" s="5"/>
      <c r="I47" s="5"/>
      <c r="J47" s="6"/>
    </row>
    <row r="48" customFormat="false" ht="15" hidden="false" customHeight="false" outlineLevel="0" collapsed="false">
      <c r="A48" s="0" t="s">
        <v>58</v>
      </c>
      <c r="B48" s="5" t="n">
        <v>500</v>
      </c>
      <c r="C48" s="5" t="n">
        <v>0</v>
      </c>
      <c r="D48" s="5" t="n">
        <v>0</v>
      </c>
      <c r="E48" s="5" t="n">
        <v>0</v>
      </c>
      <c r="F48" s="5" t="n">
        <v>500</v>
      </c>
      <c r="G48" s="0" t="n">
        <v>100</v>
      </c>
      <c r="I48" s="5" t="n">
        <f aca="false">F48-H48</f>
        <v>500</v>
      </c>
      <c r="J48" s="4"/>
    </row>
    <row r="49" customFormat="false" ht="15" hidden="false" customHeight="false" outlineLevel="0" collapsed="false">
      <c r="A49" s="0" t="s">
        <v>59</v>
      </c>
      <c r="B49" s="5" t="n">
        <v>250</v>
      </c>
      <c r="C49" s="5" t="n">
        <v>0</v>
      </c>
      <c r="D49" s="5" t="n">
        <v>0</v>
      </c>
      <c r="E49" s="5" t="n">
        <v>0</v>
      </c>
      <c r="F49" s="5" t="n">
        <v>250</v>
      </c>
      <c r="G49" s="0" t="n">
        <v>100</v>
      </c>
      <c r="H49" s="1"/>
      <c r="I49" s="5" t="n">
        <f aca="false">F49-H49</f>
        <v>250</v>
      </c>
      <c r="J49" s="4"/>
    </row>
    <row r="50" customFormat="false" ht="15" hidden="false" customHeight="false" outlineLevel="0" collapsed="false">
      <c r="A50" s="0" t="s">
        <v>60</v>
      </c>
      <c r="B50" s="5" t="n">
        <v>250</v>
      </c>
      <c r="C50" s="5" t="n">
        <v>0</v>
      </c>
      <c r="D50" s="5" t="n">
        <v>0</v>
      </c>
      <c r="E50" s="5" t="n">
        <v>0</v>
      </c>
      <c r="F50" s="5" t="n">
        <v>250</v>
      </c>
      <c r="G50" s="0" t="n">
        <v>100</v>
      </c>
      <c r="H50" s="1"/>
      <c r="I50" s="5" t="n">
        <f aca="false">F50-H50</f>
        <v>250</v>
      </c>
      <c r="J50" s="4"/>
    </row>
    <row r="51" customFormat="false" ht="29.45" hidden="false" customHeight="true" outlineLevel="0" collapsed="false">
      <c r="A51" s="0" t="s">
        <v>61</v>
      </c>
      <c r="B51" s="5" t="n">
        <v>15000</v>
      </c>
      <c r="C51" s="5" t="n">
        <v>478</v>
      </c>
      <c r="D51" s="5" t="n">
        <v>3209</v>
      </c>
      <c r="E51" s="5" t="n">
        <v>3687</v>
      </c>
      <c r="F51" s="5" t="n">
        <v>11313</v>
      </c>
      <c r="G51" s="0" t="n">
        <v>75.42</v>
      </c>
      <c r="H51" s="10" t="n">
        <v>4000</v>
      </c>
      <c r="I51" s="5" t="n">
        <f aca="false">F51-H51</f>
        <v>7313</v>
      </c>
      <c r="J51" s="7" t="s">
        <v>62</v>
      </c>
    </row>
    <row r="52" customFormat="false" ht="15" hidden="false" customHeight="false" outlineLevel="0" collapsed="false">
      <c r="B52" s="5"/>
      <c r="C52" s="5"/>
      <c r="D52" s="5"/>
      <c r="E52" s="5"/>
      <c r="F52" s="5"/>
      <c r="H52" s="5"/>
      <c r="I52" s="5"/>
      <c r="J52" s="6"/>
    </row>
    <row r="53" customFormat="false" ht="15" hidden="false" customHeight="false" outlineLevel="0" collapsed="false">
      <c r="A53" s="1" t="s">
        <v>63</v>
      </c>
      <c r="B53" s="2" t="n">
        <v>1942733</v>
      </c>
      <c r="C53" s="2" t="n">
        <v>784362.48</v>
      </c>
      <c r="D53" s="2" t="n">
        <v>1076615.6</v>
      </c>
      <c r="E53" s="2" t="n">
        <v>1860978.08</v>
      </c>
      <c r="F53" s="2" t="n">
        <v>81754.92</v>
      </c>
      <c r="G53" s="1" t="n">
        <v>4.21</v>
      </c>
      <c r="H53" s="1"/>
      <c r="I53" s="5"/>
      <c r="J53" s="6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1"/>
      <c r="H54" s="1"/>
      <c r="I54" s="2"/>
      <c r="J54" s="6"/>
    </row>
    <row r="55" customFormat="false" ht="15" hidden="false" customHeight="false" outlineLevel="0" collapsed="false">
      <c r="A55" s="1" t="s">
        <v>64</v>
      </c>
      <c r="B55" s="2"/>
      <c r="C55" s="2"/>
      <c r="D55" s="2"/>
      <c r="E55" s="2"/>
      <c r="F55" s="2"/>
      <c r="G55" s="1"/>
      <c r="H55" s="1"/>
      <c r="I55" s="2"/>
      <c r="J55" s="6"/>
    </row>
    <row r="56" customFormat="false" ht="30" hidden="false" customHeight="false" outlineLevel="0" collapsed="false">
      <c r="A56" s="0" t="s">
        <v>65</v>
      </c>
      <c r="B56" s="5" t="n">
        <v>31000</v>
      </c>
      <c r="C56" s="5" t="n">
        <v>6830.53</v>
      </c>
      <c r="D56" s="5" t="n">
        <v>20363.96</v>
      </c>
      <c r="E56" s="5" t="n">
        <v>27194.49</v>
      </c>
      <c r="F56" s="5" t="n">
        <v>3805.51</v>
      </c>
      <c r="G56" s="0" t="n">
        <v>12.28</v>
      </c>
      <c r="H56" s="9" t="n">
        <v>20000</v>
      </c>
      <c r="I56" s="5" t="n">
        <f aca="false">F56-H56</f>
        <v>-16194.49</v>
      </c>
      <c r="J56" s="6" t="s">
        <v>66</v>
      </c>
    </row>
    <row r="57" customFormat="false" ht="15" hidden="false" customHeight="false" outlineLevel="0" collapsed="false">
      <c r="A57" s="0" t="s">
        <v>67</v>
      </c>
      <c r="B57" s="5" t="n">
        <v>10000</v>
      </c>
      <c r="C57" s="5" t="n">
        <v>3865.22</v>
      </c>
      <c r="D57" s="5" t="n">
        <v>7515.97</v>
      </c>
      <c r="E57" s="5" t="n">
        <v>11381.19</v>
      </c>
      <c r="F57" s="5" t="n">
        <v>-1381.19</v>
      </c>
      <c r="G57" s="0" t="n">
        <v>-13.81</v>
      </c>
      <c r="H57" s="5"/>
      <c r="I57" s="5" t="n">
        <f aca="false">F57-H57</f>
        <v>-1381.19</v>
      </c>
      <c r="J57" s="6"/>
    </row>
    <row r="58" customFormat="false" ht="15" hidden="false" customHeight="false" outlineLevel="0" collapsed="false">
      <c r="A58" s="0" t="s">
        <v>68</v>
      </c>
      <c r="B58" s="5" t="n">
        <v>40000</v>
      </c>
      <c r="C58" s="5" t="n">
        <v>0</v>
      </c>
      <c r="D58" s="5" t="n">
        <v>234</v>
      </c>
      <c r="E58" s="5" t="n">
        <v>234</v>
      </c>
      <c r="F58" s="5" t="n">
        <v>39766</v>
      </c>
      <c r="G58" s="0" t="n">
        <v>99.42</v>
      </c>
      <c r="H58" s="5"/>
      <c r="I58" s="5" t="n">
        <f aca="false">F58-H58</f>
        <v>39766</v>
      </c>
      <c r="J58" s="6" t="s">
        <v>69</v>
      </c>
    </row>
    <row r="59" customFormat="false" ht="15" hidden="false" customHeight="false" outlineLevel="0" collapsed="false">
      <c r="A59" s="0" t="s">
        <v>70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0" t="n">
        <v>0</v>
      </c>
      <c r="H59" s="11"/>
      <c r="I59" s="5" t="n">
        <f aca="false">F59-H59</f>
        <v>0</v>
      </c>
      <c r="J59" s="6"/>
    </row>
    <row r="60" customFormat="false" ht="15" hidden="false" customHeight="false" outlineLevel="0" collapsed="false">
      <c r="A60" s="0" t="s">
        <v>71</v>
      </c>
      <c r="B60" s="5" t="n">
        <v>16500</v>
      </c>
      <c r="C60" s="5" t="n">
        <v>5171.2</v>
      </c>
      <c r="D60" s="5" t="n">
        <v>9078.46</v>
      </c>
      <c r="E60" s="5" t="n">
        <v>14249.66</v>
      </c>
      <c r="F60" s="5" t="n">
        <v>2250.34</v>
      </c>
      <c r="G60" s="0" t="n">
        <v>13.64</v>
      </c>
      <c r="H60" s="1"/>
      <c r="I60" s="5" t="n">
        <f aca="false">F60-H60</f>
        <v>2250.34</v>
      </c>
      <c r="J60" s="6" t="s">
        <v>72</v>
      </c>
    </row>
    <row r="61" customFormat="false" ht="15" hidden="false" customHeight="false" outlineLevel="0" collapsed="false">
      <c r="A61" s="0" t="s">
        <v>73</v>
      </c>
      <c r="B61" s="5" t="n">
        <v>25000</v>
      </c>
      <c r="C61" s="5" t="n">
        <v>0</v>
      </c>
      <c r="D61" s="5" t="n">
        <v>8145.07</v>
      </c>
      <c r="E61" s="5" t="n">
        <v>8145.07</v>
      </c>
      <c r="F61" s="5" t="n">
        <v>16854.93</v>
      </c>
      <c r="G61" s="0" t="n">
        <v>67.42</v>
      </c>
      <c r="H61" s="9" t="n">
        <v>16855</v>
      </c>
      <c r="I61" s="5" t="n">
        <f aca="false">F61-H61</f>
        <v>-0.069999999999709</v>
      </c>
      <c r="J61" s="6" t="s">
        <v>74</v>
      </c>
    </row>
    <row r="62" customFormat="false" ht="15" hidden="false" customHeight="false" outlineLevel="0" collapsed="false">
      <c r="A62" s="0" t="s">
        <v>75</v>
      </c>
      <c r="B62" s="5" t="n">
        <v>9000</v>
      </c>
      <c r="C62" s="5" t="n">
        <v>0</v>
      </c>
      <c r="D62" s="5" t="n">
        <v>2133.98</v>
      </c>
      <c r="E62" s="5" t="n">
        <v>2133.98</v>
      </c>
      <c r="F62" s="5" t="n">
        <v>6866.02</v>
      </c>
      <c r="G62" s="0" t="n">
        <v>76.29</v>
      </c>
      <c r="H62" s="10" t="n">
        <v>6866</v>
      </c>
      <c r="I62" s="5" t="n">
        <f aca="false">F62-H62</f>
        <v>0.0200000000004366</v>
      </c>
      <c r="J62" s="12"/>
    </row>
    <row r="63" customFormat="false" ht="15" hidden="false" customHeight="false" outlineLevel="0" collapsed="false">
      <c r="A63" s="0" t="s">
        <v>76</v>
      </c>
      <c r="B63" s="5" t="n">
        <v>4200</v>
      </c>
      <c r="C63" s="5" t="n">
        <v>0</v>
      </c>
      <c r="D63" s="5" t="n">
        <v>2271.78</v>
      </c>
      <c r="E63" s="5" t="n">
        <v>2271.78</v>
      </c>
      <c r="F63" s="5" t="n">
        <v>1928.22</v>
      </c>
      <c r="G63" s="0" t="n">
        <v>45.91</v>
      </c>
      <c r="H63" s="5" t="n">
        <v>1928</v>
      </c>
      <c r="I63" s="5" t="n">
        <f aca="false">F63-H63</f>
        <v>0.220000000000027</v>
      </c>
      <c r="J63" s="6"/>
    </row>
    <row r="64" customFormat="false" ht="15" hidden="false" customHeight="false" outlineLevel="0" collapsed="false">
      <c r="A64" s="0" t="s">
        <v>77</v>
      </c>
      <c r="B64" s="5" t="n">
        <v>41150</v>
      </c>
      <c r="C64" s="5" t="n">
        <v>0</v>
      </c>
      <c r="D64" s="5" t="n">
        <v>41150</v>
      </c>
      <c r="E64" s="5" t="n">
        <v>41150</v>
      </c>
      <c r="F64" s="5" t="n">
        <v>0</v>
      </c>
      <c r="G64" s="0" t="n">
        <v>0</v>
      </c>
      <c r="I64" s="5" t="n">
        <f aca="false">F64-H64</f>
        <v>0</v>
      </c>
      <c r="J64" s="6"/>
    </row>
    <row r="65" customFormat="false" ht="45" hidden="false" customHeight="false" outlineLevel="0" collapsed="false">
      <c r="A65" s="0" t="s">
        <v>78</v>
      </c>
      <c r="B65" s="5" t="n">
        <v>13000</v>
      </c>
      <c r="C65" s="5" t="n">
        <v>0</v>
      </c>
      <c r="D65" s="5" t="n">
        <v>8916.63</v>
      </c>
      <c r="E65" s="5" t="n">
        <v>8916.63</v>
      </c>
      <c r="F65" s="5" t="n">
        <v>4083.37</v>
      </c>
      <c r="G65" s="0" t="n">
        <v>31.41</v>
      </c>
      <c r="H65" s="10" t="n">
        <v>6400</v>
      </c>
      <c r="I65" s="5" t="n">
        <f aca="false">F65-H65</f>
        <v>-2316.63</v>
      </c>
      <c r="J65" s="6" t="s">
        <v>79</v>
      </c>
    </row>
    <row r="66" customFormat="false" ht="15" hidden="false" customHeight="false" outlineLevel="0" collapsed="false">
      <c r="A66" s="0" t="s">
        <v>80</v>
      </c>
      <c r="B66" s="5" t="n">
        <v>46500</v>
      </c>
      <c r="C66" s="5" t="n">
        <v>18128.6</v>
      </c>
      <c r="D66" s="5" t="n">
        <v>25795.8</v>
      </c>
      <c r="E66" s="5" t="n">
        <v>43924.4</v>
      </c>
      <c r="F66" s="5" t="n">
        <v>2575.6</v>
      </c>
      <c r="G66" s="0" t="n">
        <v>5.54</v>
      </c>
      <c r="H66" s="1"/>
      <c r="I66" s="5" t="n">
        <f aca="false">F66-H66</f>
        <v>2575.6</v>
      </c>
      <c r="J66" s="4"/>
    </row>
    <row r="67" customFormat="false" ht="15" hidden="false" customHeight="false" outlineLevel="0" collapsed="false">
      <c r="A67" s="0" t="s">
        <v>81</v>
      </c>
      <c r="B67" s="5" t="n">
        <v>6500</v>
      </c>
      <c r="C67" s="5" t="n">
        <v>2312</v>
      </c>
      <c r="D67" s="5" t="n">
        <v>3824.45</v>
      </c>
      <c r="E67" s="5" t="n">
        <v>6136.45</v>
      </c>
      <c r="F67" s="5" t="n">
        <v>363.55</v>
      </c>
      <c r="G67" s="0" t="n">
        <v>5.59</v>
      </c>
      <c r="H67" s="1"/>
      <c r="I67" s="5" t="n">
        <f aca="false">F67-H67</f>
        <v>363.55</v>
      </c>
      <c r="J67" s="4"/>
    </row>
    <row r="68" customFormat="false" ht="15" hidden="false" customHeight="false" outlineLevel="0" collapsed="false">
      <c r="B68" s="5"/>
      <c r="C68" s="5"/>
      <c r="D68" s="5"/>
      <c r="E68" s="5"/>
      <c r="F68" s="5"/>
      <c r="H68" s="1"/>
      <c r="I68" s="5"/>
      <c r="J68" s="6"/>
    </row>
    <row r="69" customFormat="false" ht="15" hidden="false" customHeight="false" outlineLevel="0" collapsed="false">
      <c r="A69" s="1" t="s">
        <v>82</v>
      </c>
      <c r="B69" s="2" t="n">
        <v>242850</v>
      </c>
      <c r="C69" s="2" t="n">
        <v>36307.55</v>
      </c>
      <c r="D69" s="2" t="n">
        <v>129430.1</v>
      </c>
      <c r="E69" s="2" t="n">
        <v>165737.65</v>
      </c>
      <c r="F69" s="2" t="n">
        <v>77112.35</v>
      </c>
      <c r="G69" s="1" t="n">
        <v>31.75</v>
      </c>
      <c r="H69" s="1"/>
      <c r="I69" s="5"/>
      <c r="J69" s="6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1"/>
      <c r="H70" s="1"/>
      <c r="I70" s="5"/>
      <c r="J70" s="6"/>
    </row>
    <row r="71" customFormat="false" ht="15" hidden="false" customHeight="false" outlineLevel="0" collapsed="false">
      <c r="A71" s="1" t="s">
        <v>83</v>
      </c>
      <c r="B71" s="2"/>
      <c r="C71" s="2"/>
      <c r="D71" s="2"/>
      <c r="E71" s="2"/>
      <c r="F71" s="2"/>
      <c r="G71" s="1"/>
      <c r="H71" s="1"/>
      <c r="I71" s="1"/>
      <c r="J71" s="4"/>
    </row>
    <row r="72" customFormat="false" ht="15" hidden="false" customHeight="false" outlineLevel="0" collapsed="false">
      <c r="A72" s="0" t="s">
        <v>84</v>
      </c>
      <c r="B72" s="5" t="n">
        <v>1200</v>
      </c>
      <c r="C72" s="5" t="n">
        <v>0</v>
      </c>
      <c r="D72" s="5" t="n">
        <v>0</v>
      </c>
      <c r="E72" s="5" t="n">
        <v>0</v>
      </c>
      <c r="F72" s="5" t="n">
        <v>1200</v>
      </c>
      <c r="G72" s="0" t="n">
        <v>100</v>
      </c>
      <c r="H72" s="10" t="n">
        <v>700</v>
      </c>
      <c r="I72" s="5" t="n">
        <f aca="false">F72-H72</f>
        <v>500</v>
      </c>
      <c r="J72" s="4"/>
    </row>
    <row r="73" customFormat="false" ht="15" hidden="false" customHeight="false" outlineLevel="0" collapsed="false">
      <c r="A73" s="0" t="s">
        <v>85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0" t="n">
        <v>0</v>
      </c>
      <c r="H73" s="1"/>
      <c r="I73" s="5" t="n">
        <f aca="false">F73-H73</f>
        <v>0</v>
      </c>
      <c r="J73" s="4"/>
    </row>
    <row r="74" customFormat="false" ht="15" hidden="false" customHeight="false" outlineLevel="0" collapsed="false">
      <c r="A74" s="0" t="s">
        <v>86</v>
      </c>
      <c r="B74" s="5" t="n">
        <v>750</v>
      </c>
      <c r="C74" s="5" t="n">
        <v>26.53</v>
      </c>
      <c r="D74" s="5" t="n">
        <v>0</v>
      </c>
      <c r="E74" s="5" t="n">
        <v>26.53</v>
      </c>
      <c r="F74" s="5" t="n">
        <v>723.47</v>
      </c>
      <c r="G74" s="0" t="n">
        <v>96.46</v>
      </c>
      <c r="H74" s="1"/>
      <c r="I74" s="5" t="n">
        <f aca="false">F74-H74</f>
        <v>723.47</v>
      </c>
      <c r="J74" s="6"/>
    </row>
    <row r="75" customFormat="false" ht="15" hidden="false" customHeight="false" outlineLevel="0" collapsed="false">
      <c r="B75" s="5"/>
      <c r="C75" s="5"/>
      <c r="D75" s="5"/>
      <c r="E75" s="5"/>
      <c r="F75" s="5"/>
      <c r="I75" s="5"/>
      <c r="J75" s="6"/>
    </row>
    <row r="76" customFormat="false" ht="15" hidden="false" customHeight="false" outlineLevel="0" collapsed="false">
      <c r="A76" s="1" t="s">
        <v>87</v>
      </c>
      <c r="B76" s="2" t="n">
        <v>1950</v>
      </c>
      <c r="C76" s="2" t="n">
        <v>26.53</v>
      </c>
      <c r="D76" s="2" t="n">
        <v>0</v>
      </c>
      <c r="E76" s="2" t="n">
        <v>26.53</v>
      </c>
      <c r="F76" s="2" t="n">
        <v>1923.47</v>
      </c>
      <c r="G76" s="1" t="n">
        <v>98.64</v>
      </c>
      <c r="H76" s="1"/>
      <c r="I76" s="5"/>
      <c r="J76" s="6"/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1"/>
      <c r="H77" s="1"/>
      <c r="I77" s="5"/>
      <c r="J77" s="6"/>
    </row>
    <row r="78" customFormat="false" ht="15" hidden="false" customHeight="false" outlineLevel="0" collapsed="false">
      <c r="A78" s="1" t="s">
        <v>88</v>
      </c>
      <c r="B78" s="2"/>
      <c r="C78" s="2"/>
      <c r="D78" s="2"/>
      <c r="E78" s="2"/>
      <c r="F78" s="2"/>
      <c r="G78" s="1"/>
      <c r="H78" s="2"/>
      <c r="I78" s="5"/>
      <c r="J78" s="6"/>
    </row>
    <row r="79" customFormat="false" ht="15" hidden="false" customHeight="false" outlineLevel="0" collapsed="false">
      <c r="A79" s="0" t="s">
        <v>89</v>
      </c>
      <c r="B79" s="5" t="n">
        <v>500</v>
      </c>
      <c r="C79" s="5" t="n">
        <v>0</v>
      </c>
      <c r="D79" s="5" t="n">
        <v>345.77</v>
      </c>
      <c r="E79" s="5" t="n">
        <v>345.77</v>
      </c>
      <c r="F79" s="5" t="n">
        <v>154.23</v>
      </c>
      <c r="G79" s="0" t="n">
        <v>30.85</v>
      </c>
      <c r="H79" s="13"/>
      <c r="I79" s="5" t="n">
        <f aca="false">F79-H79</f>
        <v>154.23</v>
      </c>
      <c r="J79" s="6"/>
    </row>
    <row r="80" customFormat="false" ht="15" hidden="false" customHeight="false" outlineLevel="0" collapsed="false">
      <c r="A80" s="0" t="s">
        <v>90</v>
      </c>
      <c r="B80" s="5" t="n">
        <v>1200</v>
      </c>
      <c r="C80" s="5" t="n">
        <v>430.76</v>
      </c>
      <c r="D80" s="5" t="n">
        <v>728.01</v>
      </c>
      <c r="E80" s="5" t="n">
        <v>1158.77</v>
      </c>
      <c r="F80" s="5" t="n">
        <v>41.23</v>
      </c>
      <c r="G80" s="0" t="n">
        <v>3.44</v>
      </c>
      <c r="I80" s="5" t="n">
        <f aca="false">F80-H80</f>
        <v>41.23</v>
      </c>
      <c r="J80" s="6"/>
    </row>
    <row r="81" customFormat="false" ht="15" hidden="false" customHeight="false" outlineLevel="0" collapsed="false">
      <c r="A81" s="0" t="s">
        <v>91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0" t="n">
        <v>0</v>
      </c>
      <c r="H81" s="5"/>
      <c r="I81" s="5" t="n">
        <f aca="false">F81-H81</f>
        <v>0</v>
      </c>
      <c r="J81" s="6"/>
    </row>
    <row r="82" customFormat="false" ht="15" hidden="false" customHeight="false" outlineLevel="0" collapsed="false">
      <c r="A82" s="0" t="s">
        <v>92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0" t="n">
        <v>0</v>
      </c>
      <c r="H82" s="5"/>
      <c r="I82" s="5" t="n">
        <f aca="false">F82-H82</f>
        <v>0</v>
      </c>
    </row>
    <row r="83" customFormat="false" ht="15" hidden="false" customHeight="false" outlineLevel="0" collapsed="false">
      <c r="A83" s="0" t="s">
        <v>93</v>
      </c>
      <c r="B83" s="5" t="n">
        <v>1500</v>
      </c>
      <c r="C83" s="5" t="n">
        <v>99.99</v>
      </c>
      <c r="D83" s="5" t="n">
        <v>44.75</v>
      </c>
      <c r="E83" s="5" t="n">
        <v>144.74</v>
      </c>
      <c r="F83" s="5" t="n">
        <v>1355.26</v>
      </c>
      <c r="G83" s="0" t="n">
        <v>90.35</v>
      </c>
      <c r="H83" s="5"/>
      <c r="I83" s="5" t="n">
        <f aca="false">F83-H83</f>
        <v>1355.26</v>
      </c>
      <c r="J83" s="6" t="s">
        <v>94</v>
      </c>
    </row>
    <row r="84" customFormat="false" ht="15" hidden="false" customHeight="false" outlineLevel="0" collapsed="false">
      <c r="A84" s="0" t="s">
        <v>95</v>
      </c>
      <c r="B84" s="5" t="n">
        <v>1400</v>
      </c>
      <c r="C84" s="5" t="n">
        <v>0</v>
      </c>
      <c r="D84" s="5" t="n">
        <v>1400</v>
      </c>
      <c r="E84" s="5" t="n">
        <v>1400</v>
      </c>
      <c r="F84" s="5" t="n">
        <v>0</v>
      </c>
      <c r="G84" s="0" t="n">
        <v>0</v>
      </c>
      <c r="H84" s="5"/>
      <c r="I84" s="5" t="n">
        <f aca="false">F84-H84</f>
        <v>0</v>
      </c>
      <c r="J84" s="6"/>
    </row>
    <row r="85" customFormat="false" ht="15" hidden="false" customHeight="false" outlineLevel="0" collapsed="false">
      <c r="A85" s="0" t="s">
        <v>96</v>
      </c>
      <c r="B85" s="5" t="n">
        <v>1000</v>
      </c>
      <c r="C85" s="5" t="n">
        <v>0</v>
      </c>
      <c r="D85" s="5" t="n">
        <v>0</v>
      </c>
      <c r="E85" s="5" t="n">
        <v>0</v>
      </c>
      <c r="F85" s="5" t="n">
        <v>1000</v>
      </c>
      <c r="G85" s="0" t="n">
        <v>100</v>
      </c>
      <c r="H85" s="5" t="n">
        <v>200</v>
      </c>
      <c r="I85" s="5" t="n">
        <f aca="false">F85-H85</f>
        <v>800</v>
      </c>
      <c r="J85" s="6" t="s">
        <v>97</v>
      </c>
    </row>
    <row r="86" customFormat="false" ht="15" hidden="false" customHeight="false" outlineLevel="0" collapsed="false">
      <c r="A86" s="0" t="s">
        <v>98</v>
      </c>
      <c r="B86" s="5" t="n">
        <v>1500</v>
      </c>
      <c r="C86" s="5" t="n">
        <v>101.71</v>
      </c>
      <c r="D86" s="5" t="n">
        <v>1146.04</v>
      </c>
      <c r="E86" s="5" t="n">
        <v>1247.75</v>
      </c>
      <c r="F86" s="5" t="n">
        <v>252.25</v>
      </c>
      <c r="G86" s="0" t="n">
        <v>16.82</v>
      </c>
      <c r="H86" s="5" t="n">
        <v>300</v>
      </c>
      <c r="I86" s="5" t="n">
        <f aca="false">F86-H86</f>
        <v>-47.75</v>
      </c>
      <c r="J86" s="6"/>
    </row>
    <row r="87" customFormat="false" ht="15" hidden="false" customHeight="false" outlineLevel="0" collapsed="false">
      <c r="A87" s="0" t="s">
        <v>99</v>
      </c>
      <c r="B87" s="5" t="n">
        <v>8500</v>
      </c>
      <c r="C87" s="5" t="n">
        <v>0</v>
      </c>
      <c r="D87" s="5" t="n">
        <v>3437.72</v>
      </c>
      <c r="E87" s="5" t="n">
        <v>3437.72</v>
      </c>
      <c r="F87" s="5" t="n">
        <v>5062.28</v>
      </c>
      <c r="G87" s="0" t="n">
        <v>59.56</v>
      </c>
      <c r="H87" s="5" t="n">
        <v>4000</v>
      </c>
      <c r="I87" s="5" t="n">
        <f aca="false">F87-H87</f>
        <v>1062.28</v>
      </c>
      <c r="J87" s="6"/>
    </row>
    <row r="88" customFormat="false" ht="15" hidden="false" customHeight="false" outlineLevel="0" collapsed="false">
      <c r="A88" s="0" t="s">
        <v>100</v>
      </c>
      <c r="B88" s="5" t="n">
        <v>1000</v>
      </c>
      <c r="C88" s="5" t="n">
        <v>0</v>
      </c>
      <c r="D88" s="5" t="n">
        <v>0</v>
      </c>
      <c r="E88" s="5" t="n">
        <v>0</v>
      </c>
      <c r="F88" s="5" t="n">
        <v>1000</v>
      </c>
      <c r="G88" s="0" t="n">
        <v>100</v>
      </c>
      <c r="H88" s="5" t="n">
        <v>750</v>
      </c>
      <c r="I88" s="5" t="n">
        <f aca="false">F88-H88</f>
        <v>250</v>
      </c>
      <c r="J88" s="6" t="s">
        <v>101</v>
      </c>
    </row>
    <row r="89" customFormat="false" ht="15" hidden="false" customHeight="false" outlineLevel="0" collapsed="false">
      <c r="A89" s="0" t="s">
        <v>102</v>
      </c>
      <c r="B89" s="5" t="n">
        <v>2000</v>
      </c>
      <c r="C89" s="5" t="n">
        <v>82.95</v>
      </c>
      <c r="D89" s="5" t="n">
        <v>158.68</v>
      </c>
      <c r="E89" s="5" t="n">
        <v>241.63</v>
      </c>
      <c r="F89" s="5" t="n">
        <v>1758.37</v>
      </c>
      <c r="G89" s="0" t="n">
        <v>87.92</v>
      </c>
      <c r="H89" s="5" t="n">
        <v>800</v>
      </c>
      <c r="I89" s="5" t="n">
        <f aca="false">F89-H89</f>
        <v>958.37</v>
      </c>
      <c r="J89" s="6"/>
    </row>
    <row r="90" customFormat="false" ht="30" hidden="false" customHeight="false" outlineLevel="0" collapsed="false">
      <c r="A90" s="0" t="s">
        <v>103</v>
      </c>
      <c r="B90" s="5" t="n">
        <v>64000</v>
      </c>
      <c r="C90" s="5" t="n">
        <v>14741.88</v>
      </c>
      <c r="D90" s="5" t="n">
        <v>38040.67</v>
      </c>
      <c r="E90" s="5" t="n">
        <v>52782.55</v>
      </c>
      <c r="F90" s="5" t="n">
        <v>11217.45</v>
      </c>
      <c r="G90" s="0" t="n">
        <v>17.53</v>
      </c>
      <c r="H90" s="8" t="n">
        <v>11000</v>
      </c>
      <c r="I90" s="5" t="n">
        <f aca="false">F90-H90</f>
        <v>217.450000000001</v>
      </c>
      <c r="J90" s="6" t="s">
        <v>104</v>
      </c>
    </row>
    <row r="91" customFormat="false" ht="15" hidden="false" customHeight="false" outlineLevel="0" collapsed="false">
      <c r="A91" s="0" t="s">
        <v>105</v>
      </c>
      <c r="B91" s="5" t="n">
        <v>2000</v>
      </c>
      <c r="C91" s="5" t="n">
        <v>80.51</v>
      </c>
      <c r="D91" s="5" t="n">
        <v>123.23</v>
      </c>
      <c r="E91" s="5" t="n">
        <v>203.74</v>
      </c>
      <c r="F91" s="5" t="n">
        <v>1796.26</v>
      </c>
      <c r="G91" s="0" t="n">
        <v>89.81</v>
      </c>
      <c r="H91" s="5" t="n">
        <v>800</v>
      </c>
      <c r="I91" s="5" t="n">
        <f aca="false">F91-H91</f>
        <v>996.26</v>
      </c>
      <c r="J91" s="6"/>
    </row>
    <row r="92" customFormat="false" ht="15" hidden="false" customHeight="false" outlineLevel="0" collapsed="false">
      <c r="A92" s="0" t="s">
        <v>106</v>
      </c>
      <c r="B92" s="5" t="n">
        <v>1000</v>
      </c>
      <c r="C92" s="5" t="n">
        <v>0</v>
      </c>
      <c r="D92" s="5" t="n">
        <v>0</v>
      </c>
      <c r="E92" s="5" t="n">
        <v>0</v>
      </c>
      <c r="F92" s="5" t="n">
        <v>1000</v>
      </c>
      <c r="G92" s="0" t="n">
        <v>100</v>
      </c>
      <c r="I92" s="5" t="n">
        <f aca="false">F92-H92</f>
        <v>1000</v>
      </c>
      <c r="J92" s="6" t="s">
        <v>94</v>
      </c>
    </row>
    <row r="93" customFormat="false" ht="15" hidden="false" customHeight="false" outlineLevel="0" collapsed="false">
      <c r="A93" s="0" t="s">
        <v>107</v>
      </c>
      <c r="B93" s="5" t="n">
        <v>0</v>
      </c>
      <c r="C93" s="5" t="n">
        <v>0</v>
      </c>
      <c r="D93" s="5" t="n">
        <v>16935.35</v>
      </c>
      <c r="E93" s="5" t="n">
        <v>16935.35</v>
      </c>
      <c r="F93" s="5" t="n">
        <v>-16935.35</v>
      </c>
      <c r="G93" s="0" t="n">
        <v>0</v>
      </c>
      <c r="H93" s="5"/>
      <c r="I93" s="5" t="n">
        <f aca="false">F93-H93</f>
        <v>-16935.35</v>
      </c>
      <c r="J93" s="6" t="s">
        <v>108</v>
      </c>
    </row>
    <row r="94" customFormat="false" ht="30" hidden="false" customHeight="false" outlineLevel="0" collapsed="false">
      <c r="A94" s="0" t="s">
        <v>109</v>
      </c>
      <c r="B94" s="5" t="n">
        <v>82549</v>
      </c>
      <c r="C94" s="5" t="n">
        <v>28264</v>
      </c>
      <c r="D94" s="5" t="n">
        <v>32544.31</v>
      </c>
      <c r="E94" s="5" t="n">
        <v>60808.31</v>
      </c>
      <c r="F94" s="5" t="n">
        <v>21740.69</v>
      </c>
      <c r="G94" s="0" t="n">
        <v>26.34</v>
      </c>
      <c r="H94" s="5" t="n">
        <v>5000</v>
      </c>
      <c r="I94" s="5" t="n">
        <f aca="false">F94-H94</f>
        <v>16740.69</v>
      </c>
      <c r="J94" s="6" t="s">
        <v>110</v>
      </c>
    </row>
    <row r="95" customFormat="false" ht="15" hidden="false" customHeight="false" outlineLevel="0" collapsed="false">
      <c r="A95" s="0" t="s">
        <v>111</v>
      </c>
      <c r="B95" s="5" t="n">
        <v>500</v>
      </c>
      <c r="C95" s="5" t="n">
        <v>0</v>
      </c>
      <c r="D95" s="5" t="n">
        <v>498.75</v>
      </c>
      <c r="E95" s="5" t="n">
        <v>498.75</v>
      </c>
      <c r="F95" s="5" t="n">
        <v>1.25</v>
      </c>
      <c r="G95" s="0" t="n">
        <v>0.25</v>
      </c>
      <c r="H95" s="5"/>
      <c r="I95" s="5" t="n">
        <f aca="false">F95-H95</f>
        <v>1.25</v>
      </c>
      <c r="J95" s="6"/>
    </row>
    <row r="96" customFormat="false" ht="15" hidden="false" customHeight="false" outlineLevel="0" collapsed="false">
      <c r="A96" s="0" t="s">
        <v>112</v>
      </c>
      <c r="B96" s="5" t="n">
        <v>850</v>
      </c>
      <c r="C96" s="5" t="n">
        <v>0</v>
      </c>
      <c r="D96" s="5" t="n">
        <v>818.71</v>
      </c>
      <c r="E96" s="5" t="n">
        <v>818.71</v>
      </c>
      <c r="F96" s="5" t="n">
        <v>31.29</v>
      </c>
      <c r="G96" s="0" t="n">
        <v>3.68</v>
      </c>
      <c r="I96" s="5" t="n">
        <f aca="false">F96-H96</f>
        <v>31.29</v>
      </c>
      <c r="J96" s="6"/>
    </row>
    <row r="97" customFormat="false" ht="15" hidden="false" customHeight="false" outlineLevel="0" collapsed="false">
      <c r="A97" s="0" t="s">
        <v>113</v>
      </c>
      <c r="B97" s="5" t="n">
        <v>6500</v>
      </c>
      <c r="C97" s="5" t="n">
        <v>493.99</v>
      </c>
      <c r="D97" s="5" t="n">
        <v>850.11</v>
      </c>
      <c r="E97" s="5" t="n">
        <v>1344.1</v>
      </c>
      <c r="F97" s="5" t="n">
        <v>5155.9</v>
      </c>
      <c r="G97" s="0" t="n">
        <v>79.32</v>
      </c>
      <c r="H97" s="5" t="n">
        <v>1750</v>
      </c>
      <c r="I97" s="5" t="n">
        <f aca="false">F97-H97</f>
        <v>3405.9</v>
      </c>
      <c r="J97" s="6" t="s">
        <v>114</v>
      </c>
    </row>
    <row r="98" customFormat="false" ht="15" hidden="false" customHeight="false" outlineLevel="0" collapsed="false">
      <c r="A98" s="0" t="s">
        <v>115</v>
      </c>
      <c r="B98" s="5" t="n">
        <v>2500</v>
      </c>
      <c r="C98" s="5" t="n">
        <v>601.98</v>
      </c>
      <c r="D98" s="5" t="n">
        <v>1639.05</v>
      </c>
      <c r="E98" s="5" t="n">
        <v>2241.03</v>
      </c>
      <c r="F98" s="5" t="n">
        <v>258.97</v>
      </c>
      <c r="G98" s="0" t="n">
        <v>10.36</v>
      </c>
      <c r="H98" s="5" t="n">
        <v>500</v>
      </c>
      <c r="I98" s="5" t="n">
        <f aca="false">F98-H98</f>
        <v>-241.03</v>
      </c>
      <c r="J98" s="6"/>
    </row>
    <row r="99" customFormat="false" ht="15" hidden="false" customHeight="false" outlineLevel="0" collapsed="false">
      <c r="A99" s="0" t="s">
        <v>116</v>
      </c>
      <c r="B99" s="5" t="n">
        <v>1300</v>
      </c>
      <c r="C99" s="5" t="n">
        <v>72.83</v>
      </c>
      <c r="D99" s="5" t="n">
        <v>561.64</v>
      </c>
      <c r="E99" s="5" t="n">
        <v>634.47</v>
      </c>
      <c r="F99" s="5" t="n">
        <v>665.53</v>
      </c>
      <c r="G99" s="0" t="n">
        <v>51.19</v>
      </c>
      <c r="H99" s="5" t="n">
        <v>300</v>
      </c>
      <c r="I99" s="5" t="n">
        <f aca="false">F99-H99</f>
        <v>365.53</v>
      </c>
      <c r="J99" s="6"/>
    </row>
    <row r="100" customFormat="false" ht="15" hidden="false" customHeight="false" outlineLevel="0" collapsed="false">
      <c r="A100" s="0" t="s">
        <v>117</v>
      </c>
      <c r="B100" s="5" t="n">
        <v>300</v>
      </c>
      <c r="C100" s="5" t="n">
        <v>0</v>
      </c>
      <c r="D100" s="5" t="n">
        <v>0</v>
      </c>
      <c r="E100" s="5" t="n">
        <v>0</v>
      </c>
      <c r="F100" s="5" t="n">
        <v>300</v>
      </c>
      <c r="G100" s="0" t="n">
        <v>100</v>
      </c>
      <c r="H100" s="5"/>
      <c r="I100" s="5" t="n">
        <f aca="false">F100-H100</f>
        <v>300</v>
      </c>
      <c r="J100" s="6"/>
    </row>
    <row r="101" customFormat="false" ht="15" hidden="false" customHeight="false" outlineLevel="0" collapsed="false">
      <c r="A101" s="0" t="s">
        <v>118</v>
      </c>
      <c r="B101" s="5" t="n">
        <v>300</v>
      </c>
      <c r="C101" s="5" t="n">
        <v>0</v>
      </c>
      <c r="D101" s="5" t="n">
        <v>0</v>
      </c>
      <c r="E101" s="5" t="n">
        <v>0</v>
      </c>
      <c r="F101" s="5" t="n">
        <v>300</v>
      </c>
      <c r="G101" s="0" t="n">
        <v>100</v>
      </c>
      <c r="H101" s="5"/>
      <c r="I101" s="5" t="n">
        <f aca="false">F101-H101</f>
        <v>300</v>
      </c>
      <c r="J101" s="6"/>
    </row>
    <row r="102" customFormat="false" ht="15" hidden="false" customHeight="false" outlineLevel="0" collapsed="false">
      <c r="A102" s="0" t="s">
        <v>119</v>
      </c>
      <c r="B102" s="5" t="n">
        <v>0</v>
      </c>
      <c r="C102" s="5" t="n">
        <v>0</v>
      </c>
      <c r="D102" s="5" t="n">
        <v>2200</v>
      </c>
      <c r="E102" s="5" t="n">
        <v>2200</v>
      </c>
      <c r="F102" s="5" t="n">
        <v>-2200</v>
      </c>
      <c r="G102" s="0" t="n">
        <v>0</v>
      </c>
      <c r="H102" s="5"/>
      <c r="I102" s="5" t="n">
        <f aca="false">F102-H102</f>
        <v>-2200</v>
      </c>
      <c r="J102" s="6"/>
    </row>
    <row r="103" customFormat="false" ht="15" hidden="false" customHeight="false" outlineLevel="0" collapsed="false">
      <c r="A103" s="0" t="s">
        <v>120</v>
      </c>
      <c r="B103" s="5" t="n">
        <v>27000</v>
      </c>
      <c r="C103" s="5" t="n">
        <v>5040</v>
      </c>
      <c r="D103" s="5" t="n">
        <v>17024.44</v>
      </c>
      <c r="E103" s="5" t="n">
        <v>22064.44</v>
      </c>
      <c r="F103" s="5" t="n">
        <v>4935.56</v>
      </c>
      <c r="G103" s="0" t="n">
        <v>18.28</v>
      </c>
      <c r="I103" s="5" t="n">
        <f aca="false">F103-H103</f>
        <v>4935.56</v>
      </c>
      <c r="J103" s="6" t="s">
        <v>121</v>
      </c>
    </row>
    <row r="104" customFormat="false" ht="15" hidden="false" customHeight="false" outlineLevel="0" collapsed="false">
      <c r="A104" s="0" t="s">
        <v>122</v>
      </c>
      <c r="B104" s="5" t="n">
        <v>1000</v>
      </c>
      <c r="C104" s="5" t="n">
        <v>236</v>
      </c>
      <c r="D104" s="5" t="n">
        <v>207.23</v>
      </c>
      <c r="E104" s="5" t="n">
        <v>443.23</v>
      </c>
      <c r="F104" s="5" t="n">
        <v>556.77</v>
      </c>
      <c r="G104" s="0" t="n">
        <v>55.68</v>
      </c>
      <c r="H104" s="5" t="n">
        <v>500</v>
      </c>
      <c r="I104" s="5" t="n">
        <f aca="false">F104-H104</f>
        <v>56.77</v>
      </c>
      <c r="J104" s="14"/>
    </row>
    <row r="105" customFormat="false" ht="15" hidden="false" customHeight="false" outlineLevel="0" collapsed="false">
      <c r="A105" s="0" t="s">
        <v>123</v>
      </c>
      <c r="B105" s="5" t="n">
        <v>4000</v>
      </c>
      <c r="C105" s="5" t="n">
        <v>411.46</v>
      </c>
      <c r="D105" s="5" t="n">
        <v>1425.82</v>
      </c>
      <c r="E105" s="5" t="n">
        <v>1837.28</v>
      </c>
      <c r="F105" s="5" t="n">
        <v>2162.72</v>
      </c>
      <c r="G105" s="0" t="n">
        <v>54.07</v>
      </c>
      <c r="I105" s="5" t="n">
        <f aca="false">F105-H105</f>
        <v>2162.72</v>
      </c>
      <c r="J105" s="6"/>
    </row>
    <row r="106" customFormat="false" ht="15" hidden="false" customHeight="false" outlineLevel="0" collapsed="false">
      <c r="A106" s="0" t="s">
        <v>124</v>
      </c>
      <c r="B106" s="5" t="n">
        <v>1000</v>
      </c>
      <c r="C106" s="5" t="n">
        <v>0</v>
      </c>
      <c r="D106" s="5" t="n">
        <v>0</v>
      </c>
      <c r="E106" s="5" t="n">
        <v>0</v>
      </c>
      <c r="F106" s="5" t="n">
        <v>1000</v>
      </c>
      <c r="G106" s="0" t="n">
        <v>100</v>
      </c>
      <c r="I106" s="5" t="n">
        <f aca="false">F106-H106</f>
        <v>1000</v>
      </c>
      <c r="J106" s="6"/>
    </row>
    <row r="107" customFormat="false" ht="15" hidden="false" customHeight="false" outlineLevel="0" collapsed="false">
      <c r="A107" s="0" t="s">
        <v>125</v>
      </c>
      <c r="B107" s="5" t="n">
        <v>0</v>
      </c>
      <c r="C107" s="5" t="n">
        <v>0</v>
      </c>
      <c r="D107" s="5" t="n">
        <v>368.84</v>
      </c>
      <c r="E107" s="5" t="n">
        <v>368.84</v>
      </c>
      <c r="F107" s="5" t="n">
        <v>-368.84</v>
      </c>
      <c r="G107" s="0" t="n">
        <v>0</v>
      </c>
      <c r="I107" s="5" t="n">
        <f aca="false">F107-H107</f>
        <v>-368.84</v>
      </c>
      <c r="J107" s="6"/>
    </row>
    <row r="108" customFormat="false" ht="15" hidden="false" customHeight="false" outlineLevel="0" collapsed="false">
      <c r="A108" s="0" t="s">
        <v>126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0" t="n">
        <v>0</v>
      </c>
      <c r="H108" s="5"/>
      <c r="I108" s="5" t="n">
        <f aca="false">F108-H108</f>
        <v>0</v>
      </c>
      <c r="J108" s="6"/>
    </row>
    <row r="109" customFormat="false" ht="15" hidden="false" customHeight="false" outlineLevel="0" collapsed="false">
      <c r="A109" s="0" t="s">
        <v>127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0</v>
      </c>
      <c r="G109" s="0" t="n">
        <v>0</v>
      </c>
      <c r="I109" s="5" t="n">
        <f aca="false">F109-H109</f>
        <v>0</v>
      </c>
      <c r="J109" s="6"/>
    </row>
    <row r="110" customFormat="false" ht="15" hidden="false" customHeight="false" outlineLevel="0" collapsed="false">
      <c r="A110" s="0" t="s">
        <v>128</v>
      </c>
      <c r="B110" s="5" t="n">
        <v>13500</v>
      </c>
      <c r="C110" s="5" t="n">
        <v>495</v>
      </c>
      <c r="D110" s="5" t="n">
        <v>11379.71</v>
      </c>
      <c r="E110" s="5" t="n">
        <v>11874.71</v>
      </c>
      <c r="F110" s="5" t="n">
        <v>1625.29</v>
      </c>
      <c r="G110" s="0" t="n">
        <v>12.04</v>
      </c>
      <c r="I110" s="5" t="n">
        <f aca="false">F110-H110</f>
        <v>1625.29</v>
      </c>
      <c r="J110" s="6"/>
    </row>
    <row r="111" customFormat="false" ht="15" hidden="false" customHeight="false" outlineLevel="0" collapsed="false">
      <c r="A111" s="0" t="s">
        <v>129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0" t="n">
        <v>0</v>
      </c>
      <c r="I111" s="5" t="n">
        <f aca="false">F111-H111</f>
        <v>0</v>
      </c>
      <c r="J111" s="6"/>
    </row>
    <row r="112" customFormat="false" ht="45" hidden="false" customHeight="false" outlineLevel="0" collapsed="false">
      <c r="A112" s="0" t="s">
        <v>130</v>
      </c>
      <c r="B112" s="5" t="n">
        <v>23000</v>
      </c>
      <c r="C112" s="5" t="n">
        <v>0</v>
      </c>
      <c r="D112" s="5" t="n">
        <v>8015.97</v>
      </c>
      <c r="E112" s="5" t="n">
        <v>8015.97</v>
      </c>
      <c r="F112" s="5" t="n">
        <v>14984.03</v>
      </c>
      <c r="G112" s="0" t="n">
        <v>65.15</v>
      </c>
      <c r="I112" s="5" t="n">
        <f aca="false">F112-H112</f>
        <v>14984.03</v>
      </c>
      <c r="J112" s="6" t="s">
        <v>131</v>
      </c>
    </row>
    <row r="113" customFormat="false" ht="15" hidden="false" customHeight="false" outlineLevel="0" collapsed="false">
      <c r="A113" s="0" t="s">
        <v>132</v>
      </c>
      <c r="B113" s="5" t="n">
        <v>0</v>
      </c>
      <c r="C113" s="5" t="n">
        <v>0</v>
      </c>
      <c r="D113" s="5" t="n">
        <v>0</v>
      </c>
      <c r="E113" s="5" t="n">
        <v>0</v>
      </c>
      <c r="F113" s="5" t="n">
        <v>0</v>
      </c>
      <c r="G113" s="0" t="n">
        <v>0</v>
      </c>
      <c r="I113" s="5" t="n">
        <f aca="false">F113-H113</f>
        <v>0</v>
      </c>
      <c r="J113" s="6"/>
    </row>
    <row r="114" customFormat="false" ht="15" hidden="false" customHeight="false" outlineLevel="0" collapsed="false">
      <c r="A114" s="0" t="s">
        <v>133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0</v>
      </c>
      <c r="G114" s="0" t="n">
        <v>0</v>
      </c>
      <c r="I114" s="5" t="n">
        <f aca="false">F114-H114</f>
        <v>0</v>
      </c>
      <c r="J114" s="6"/>
    </row>
    <row r="115" customFormat="false" ht="15" hidden="false" customHeight="false" outlineLevel="0" collapsed="false">
      <c r="A115" s="0" t="s">
        <v>134</v>
      </c>
      <c r="B115" s="5" t="n">
        <v>8444</v>
      </c>
      <c r="C115" s="5" t="n">
        <v>3809</v>
      </c>
      <c r="D115" s="5" t="n">
        <v>4634.79</v>
      </c>
      <c r="E115" s="5" t="n">
        <v>8443.79</v>
      </c>
      <c r="F115" s="5" t="n">
        <v>0.21</v>
      </c>
      <c r="G115" s="0" t="n">
        <v>0</v>
      </c>
      <c r="H115" s="5"/>
      <c r="I115" s="5" t="n">
        <f aca="false">F115-H115</f>
        <v>0.21</v>
      </c>
      <c r="J115" s="6"/>
    </row>
    <row r="116" customFormat="false" ht="15" hidden="false" customHeight="false" outlineLevel="0" collapsed="false">
      <c r="A116" s="0" t="s">
        <v>135</v>
      </c>
      <c r="B116" s="5" t="n">
        <v>7000</v>
      </c>
      <c r="C116" s="5" t="n">
        <v>2008</v>
      </c>
      <c r="D116" s="5" t="n">
        <v>5353.91</v>
      </c>
      <c r="E116" s="5" t="n">
        <v>7361.91</v>
      </c>
      <c r="F116" s="5" t="n">
        <v>-361.91</v>
      </c>
      <c r="G116" s="0" t="n">
        <v>-5.17</v>
      </c>
      <c r="I116" s="5" t="n">
        <f aca="false">F116-H116</f>
        <v>-361.91</v>
      </c>
      <c r="J116" s="6"/>
    </row>
    <row r="117" customFormat="false" ht="15" hidden="false" customHeight="false" outlineLevel="0" collapsed="false">
      <c r="A117" s="0" t="s">
        <v>136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0" t="n">
        <v>0</v>
      </c>
      <c r="I117" s="5" t="n">
        <f aca="false">F117-H117</f>
        <v>0</v>
      </c>
      <c r="J117" s="6"/>
    </row>
    <row r="118" customFormat="false" ht="15" hidden="false" customHeight="false" outlineLevel="0" collapsed="false">
      <c r="A118" s="0" t="s">
        <v>137</v>
      </c>
      <c r="B118" s="5" t="n">
        <v>500</v>
      </c>
      <c r="C118" s="5" t="n">
        <v>0</v>
      </c>
      <c r="D118" s="5" t="n">
        <v>657.05</v>
      </c>
      <c r="E118" s="5" t="n">
        <v>657.05</v>
      </c>
      <c r="F118" s="5" t="n">
        <v>-157.05</v>
      </c>
      <c r="G118" s="0" t="n">
        <v>-31.41</v>
      </c>
      <c r="I118" s="5" t="n">
        <f aca="false">F118-H118</f>
        <v>-157.05</v>
      </c>
      <c r="J118" s="6"/>
    </row>
    <row r="119" customFormat="false" ht="15" hidden="false" customHeight="false" outlineLevel="0" collapsed="false">
      <c r="A119" s="0" t="s">
        <v>138</v>
      </c>
      <c r="B119" s="5" t="n">
        <v>1500</v>
      </c>
      <c r="C119" s="5" t="n">
        <v>5.25</v>
      </c>
      <c r="D119" s="5" t="n">
        <v>125.1</v>
      </c>
      <c r="E119" s="5" t="n">
        <v>130.35</v>
      </c>
      <c r="F119" s="5" t="n">
        <v>1369.65</v>
      </c>
      <c r="G119" s="0" t="n">
        <v>91.31</v>
      </c>
      <c r="H119" s="5" t="n">
        <v>500</v>
      </c>
      <c r="I119" s="5" t="n">
        <f aca="false">F119-H119</f>
        <v>869.65</v>
      </c>
      <c r="J119" s="6"/>
    </row>
    <row r="120" customFormat="false" ht="15" hidden="false" customHeight="false" outlineLevel="0" collapsed="false">
      <c r="A120" s="0" t="s">
        <v>139</v>
      </c>
      <c r="B120" s="5" t="n">
        <v>3500</v>
      </c>
      <c r="C120" s="5" t="n">
        <v>351</v>
      </c>
      <c r="D120" s="5" t="n">
        <v>3053.91</v>
      </c>
      <c r="E120" s="5" t="n">
        <v>3404.91</v>
      </c>
      <c r="F120" s="5" t="n">
        <v>95.09</v>
      </c>
      <c r="G120" s="0" t="n">
        <v>2.72</v>
      </c>
      <c r="I120" s="5" t="n">
        <f aca="false">F120-H120</f>
        <v>95.09</v>
      </c>
      <c r="J120" s="6"/>
    </row>
    <row r="121" customFormat="false" ht="15" hidden="false" customHeight="false" outlineLevel="0" collapsed="false">
      <c r="A121" s="0" t="s">
        <v>140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0" t="n">
        <v>0</v>
      </c>
      <c r="H121" s="1"/>
      <c r="I121" s="5" t="n">
        <f aca="false">F121-H121</f>
        <v>0</v>
      </c>
      <c r="J121" s="6"/>
    </row>
    <row r="122" customFormat="false" ht="15" hidden="false" customHeight="false" outlineLevel="0" collapsed="false">
      <c r="A122" s="0" t="s">
        <v>141</v>
      </c>
      <c r="B122" s="5" t="n">
        <v>950</v>
      </c>
      <c r="C122" s="5" t="n">
        <v>288</v>
      </c>
      <c r="D122" s="5" t="n">
        <v>1408</v>
      </c>
      <c r="E122" s="5" t="n">
        <v>1696</v>
      </c>
      <c r="F122" s="5" t="n">
        <v>-746</v>
      </c>
      <c r="G122" s="0" t="n">
        <v>-78.53</v>
      </c>
      <c r="H122" s="1"/>
      <c r="I122" s="5" t="n">
        <f aca="false">F122-H122</f>
        <v>-746</v>
      </c>
      <c r="J122" s="6"/>
    </row>
    <row r="123" customFormat="false" ht="15" hidden="false" customHeight="false" outlineLevel="0" collapsed="false">
      <c r="A123" s="0" t="s">
        <v>142</v>
      </c>
      <c r="B123" s="5" t="n">
        <v>0</v>
      </c>
      <c r="C123" s="5" t="n">
        <v>0</v>
      </c>
      <c r="D123" s="5" t="n">
        <v>11.4</v>
      </c>
      <c r="E123" s="5" t="n">
        <v>11.4</v>
      </c>
      <c r="F123" s="5" t="n">
        <v>-11.4</v>
      </c>
      <c r="G123" s="0" t="n">
        <v>0</v>
      </c>
      <c r="H123" s="1"/>
      <c r="I123" s="5" t="n">
        <f aca="false">F123-H123</f>
        <v>-11.4</v>
      </c>
      <c r="J123" s="6"/>
    </row>
    <row r="124" customFormat="false" ht="15" hidden="false" customHeight="false" outlineLevel="0" collapsed="false">
      <c r="A124" s="0" t="s">
        <v>143</v>
      </c>
      <c r="B124" s="5" t="n">
        <v>350</v>
      </c>
      <c r="C124" s="5" t="n">
        <v>65</v>
      </c>
      <c r="D124" s="5" t="n">
        <v>214</v>
      </c>
      <c r="E124" s="5" t="n">
        <v>279</v>
      </c>
      <c r="F124" s="5" t="n">
        <v>71</v>
      </c>
      <c r="G124" s="0" t="n">
        <v>20.29</v>
      </c>
      <c r="I124" s="5" t="n">
        <f aca="false">F124-H124</f>
        <v>71</v>
      </c>
      <c r="J124" s="6"/>
    </row>
    <row r="125" customFormat="false" ht="15" hidden="false" customHeight="false" outlineLevel="0" collapsed="false">
      <c r="A125" s="0" t="s">
        <v>144</v>
      </c>
      <c r="B125" s="5" t="n">
        <v>0</v>
      </c>
      <c r="C125" s="5" t="n">
        <v>0</v>
      </c>
      <c r="D125" s="5" t="n">
        <v>0</v>
      </c>
      <c r="E125" s="5" t="n">
        <v>0</v>
      </c>
      <c r="F125" s="5" t="n">
        <v>0</v>
      </c>
      <c r="G125" s="0" t="n">
        <v>0</v>
      </c>
      <c r="I125" s="5" t="n">
        <f aca="false">F125-H125</f>
        <v>0</v>
      </c>
      <c r="J125" s="4"/>
    </row>
    <row r="126" customFormat="false" ht="15" hidden="false" customHeight="false" outlineLevel="0" collapsed="false">
      <c r="A126" s="0" t="s">
        <v>145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0</v>
      </c>
      <c r="G126" s="0" t="n">
        <v>0</v>
      </c>
      <c r="H126" s="1"/>
      <c r="I126" s="5" t="n">
        <f aca="false">F126-H126</f>
        <v>0</v>
      </c>
      <c r="J126" s="4"/>
    </row>
    <row r="127" customFormat="false" ht="15" hidden="false" customHeight="false" outlineLevel="0" collapsed="false">
      <c r="A127" s="0" t="s">
        <v>146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0</v>
      </c>
      <c r="G127" s="0" t="n">
        <v>0</v>
      </c>
      <c r="H127" s="1"/>
      <c r="I127" s="5" t="n">
        <f aca="false">F127-H127</f>
        <v>0</v>
      </c>
      <c r="J127" s="4"/>
    </row>
    <row r="128" customFormat="false" ht="15" hidden="false" customHeight="false" outlineLevel="0" collapsed="false">
      <c r="A128" s="0" t="s">
        <v>147</v>
      </c>
      <c r="B128" s="5" t="n">
        <v>2000</v>
      </c>
      <c r="C128" s="5" t="n">
        <v>0</v>
      </c>
      <c r="D128" s="5" t="n">
        <v>1875.58</v>
      </c>
      <c r="E128" s="5" t="n">
        <v>1875.58</v>
      </c>
      <c r="F128" s="5" t="n">
        <v>124.42</v>
      </c>
      <c r="G128" s="0" t="n">
        <v>6.22</v>
      </c>
      <c r="H128" s="1"/>
      <c r="I128" s="5" t="n">
        <f aca="false">F128-H128</f>
        <v>124.42</v>
      </c>
      <c r="J128" s="6" t="s">
        <v>148</v>
      </c>
    </row>
    <row r="129" customFormat="false" ht="15" hidden="false" customHeight="false" outlineLevel="0" collapsed="false">
      <c r="A129" s="0" t="s">
        <v>149</v>
      </c>
      <c r="B129" s="5" t="n">
        <v>750</v>
      </c>
      <c r="C129" s="5" t="n">
        <v>0</v>
      </c>
      <c r="D129" s="5" t="n">
        <v>4903.82</v>
      </c>
      <c r="E129" s="5" t="n">
        <v>4903.82</v>
      </c>
      <c r="F129" s="5" t="n">
        <v>-4153.82</v>
      </c>
      <c r="G129" s="0" t="n">
        <v>-553.84</v>
      </c>
      <c r="H129" s="1"/>
      <c r="I129" s="5" t="n">
        <f aca="false">F129-H129</f>
        <v>-4153.82</v>
      </c>
      <c r="J129" s="6" t="s">
        <v>150</v>
      </c>
    </row>
    <row r="130" customFormat="false" ht="15" hidden="false" customHeight="false" outlineLevel="0" collapsed="false">
      <c r="B130" s="5"/>
      <c r="C130" s="5"/>
      <c r="D130" s="5"/>
      <c r="E130" s="5"/>
      <c r="F130" s="5"/>
      <c r="I130" s="5"/>
      <c r="J130" s="4"/>
    </row>
    <row r="131" customFormat="false" ht="15" hidden="false" customHeight="false" outlineLevel="0" collapsed="false">
      <c r="A131" s="1" t="s">
        <v>151</v>
      </c>
      <c r="B131" s="2" t="n">
        <v>274893</v>
      </c>
      <c r="C131" s="2" t="n">
        <v>57679.31</v>
      </c>
      <c r="D131" s="2" t="n">
        <v>162132.36</v>
      </c>
      <c r="E131" s="2" t="n">
        <v>219811.67</v>
      </c>
      <c r="F131" s="2" t="n">
        <v>55081.33</v>
      </c>
      <c r="G131" s="1" t="n">
        <v>20.04</v>
      </c>
      <c r="H131" s="1"/>
      <c r="I131" s="1"/>
      <c r="J131" s="4"/>
    </row>
    <row r="132" customFormat="false" ht="15" hidden="false" customHeight="false" outlineLevel="0" collapsed="false">
      <c r="A132" s="1"/>
      <c r="B132" s="2"/>
      <c r="C132" s="2"/>
      <c r="D132" s="2"/>
      <c r="E132" s="2"/>
      <c r="F132" s="2"/>
      <c r="G132" s="1"/>
      <c r="H132" s="1"/>
      <c r="I132" s="1"/>
      <c r="J132" s="4"/>
    </row>
    <row r="133" customFormat="false" ht="15" hidden="false" customHeight="false" outlineLevel="0" collapsed="false">
      <c r="A133" s="1" t="s">
        <v>152</v>
      </c>
      <c r="B133" s="2"/>
      <c r="C133" s="2"/>
      <c r="D133" s="2"/>
      <c r="E133" s="2"/>
      <c r="F133" s="2"/>
      <c r="G133" s="1"/>
      <c r="H133" s="1"/>
      <c r="I133" s="1"/>
      <c r="J133" s="6"/>
    </row>
    <row r="134" customFormat="false" ht="15" hidden="false" customHeight="false" outlineLevel="0" collapsed="false">
      <c r="A134" s="0" t="s">
        <v>153</v>
      </c>
      <c r="B134" s="5" t="n">
        <v>0</v>
      </c>
      <c r="C134" s="5" t="n">
        <v>0</v>
      </c>
      <c r="D134" s="5" t="n">
        <v>0</v>
      </c>
      <c r="E134" s="5" t="n">
        <v>0</v>
      </c>
      <c r="F134" s="5" t="n">
        <v>0</v>
      </c>
      <c r="G134" s="0" t="n">
        <v>0</v>
      </c>
      <c r="H134" s="1"/>
      <c r="I134" s="1"/>
      <c r="J134" s="6"/>
    </row>
    <row r="135" customFormat="false" ht="15" hidden="false" customHeight="false" outlineLevel="0" collapsed="false">
      <c r="B135" s="5"/>
      <c r="C135" s="5"/>
      <c r="D135" s="5"/>
      <c r="E135" s="5"/>
      <c r="F135" s="5"/>
      <c r="I135" s="5"/>
    </row>
    <row r="136" customFormat="false" ht="15" hidden="false" customHeight="false" outlineLevel="0" collapsed="false">
      <c r="A136" s="1" t="s">
        <v>154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1" t="n">
        <v>0</v>
      </c>
      <c r="H136" s="1"/>
      <c r="I136" s="2"/>
      <c r="J136" s="6"/>
    </row>
    <row r="137" customFormat="false" ht="15" hidden="false" customHeight="false" outlineLevel="0" collapsed="false">
      <c r="A137" s="1"/>
      <c r="B137" s="2"/>
      <c r="C137" s="2"/>
      <c r="D137" s="2"/>
      <c r="E137" s="2"/>
      <c r="F137" s="2"/>
      <c r="G137" s="1"/>
      <c r="H137" s="1"/>
      <c r="I137" s="2"/>
      <c r="J137" s="6"/>
    </row>
    <row r="138" customFormat="false" ht="15" hidden="false" customHeight="false" outlineLevel="0" collapsed="false">
      <c r="A138" s="1" t="s">
        <v>155</v>
      </c>
      <c r="B138" s="2"/>
      <c r="C138" s="2"/>
      <c r="D138" s="2"/>
      <c r="E138" s="2"/>
      <c r="F138" s="2"/>
      <c r="G138" s="1"/>
      <c r="H138" s="1"/>
      <c r="I138" s="2"/>
      <c r="J138" s="6"/>
    </row>
    <row r="139" customFormat="false" ht="15" hidden="false" customHeight="false" outlineLevel="0" collapsed="false">
      <c r="A139" s="0" t="s">
        <v>156</v>
      </c>
      <c r="B139" s="5" t="n">
        <v>7143</v>
      </c>
      <c r="C139" s="5" t="n">
        <v>0</v>
      </c>
      <c r="D139" s="5" t="n">
        <v>7143</v>
      </c>
      <c r="E139" s="5" t="n">
        <v>7143</v>
      </c>
      <c r="F139" s="5" t="n">
        <v>0</v>
      </c>
      <c r="G139" s="0" t="n">
        <v>0</v>
      </c>
      <c r="I139" s="5" t="n">
        <f aca="false">F139-H139</f>
        <v>0</v>
      </c>
      <c r="J139" s="6"/>
    </row>
    <row r="140" customFormat="false" ht="15" hidden="false" customHeight="false" outlineLevel="0" collapsed="false">
      <c r="A140" s="0" t="s">
        <v>157</v>
      </c>
      <c r="B140" s="5" t="n">
        <v>4035</v>
      </c>
      <c r="C140" s="5" t="n">
        <v>0</v>
      </c>
      <c r="D140" s="5" t="n">
        <v>4034.34</v>
      </c>
      <c r="E140" s="5" t="n">
        <v>4034.34</v>
      </c>
      <c r="F140" s="5" t="n">
        <v>0.66</v>
      </c>
      <c r="G140" s="0" t="n">
        <v>0.02</v>
      </c>
      <c r="I140" s="5" t="n">
        <f aca="false">F140-H140</f>
        <v>0.66</v>
      </c>
      <c r="J140" s="6"/>
    </row>
    <row r="141" customFormat="false" ht="15" hidden="false" customHeight="false" outlineLevel="0" collapsed="false">
      <c r="A141" s="0" t="s">
        <v>158</v>
      </c>
      <c r="B141" s="5" t="n">
        <v>3349</v>
      </c>
      <c r="C141" s="5" t="n">
        <v>0</v>
      </c>
      <c r="D141" s="5" t="n">
        <v>3449.33</v>
      </c>
      <c r="E141" s="5" t="n">
        <v>3449.33</v>
      </c>
      <c r="F141" s="5" t="n">
        <v>-100.33</v>
      </c>
      <c r="G141" s="0" t="n">
        <v>-3</v>
      </c>
      <c r="I141" s="5" t="n">
        <f aca="false">F141-H141</f>
        <v>-100.33</v>
      </c>
      <c r="J141" s="6"/>
    </row>
    <row r="142" customFormat="false" ht="15" hidden="false" customHeight="false" outlineLevel="0" collapsed="false">
      <c r="A142" s="0" t="s">
        <v>159</v>
      </c>
      <c r="B142" s="5" t="n">
        <v>4413</v>
      </c>
      <c r="C142" s="5" t="n">
        <v>0</v>
      </c>
      <c r="D142" s="5" t="n">
        <v>4413</v>
      </c>
      <c r="E142" s="5" t="n">
        <v>4413</v>
      </c>
      <c r="F142" s="5" t="n">
        <v>0</v>
      </c>
      <c r="G142" s="0" t="n">
        <v>0</v>
      </c>
      <c r="I142" s="5" t="n">
        <f aca="false">F142-H142</f>
        <v>0</v>
      </c>
      <c r="J142" s="6"/>
    </row>
    <row r="143" customFormat="false" ht="15" hidden="false" customHeight="false" outlineLevel="0" collapsed="false">
      <c r="A143" s="0" t="s">
        <v>160</v>
      </c>
      <c r="B143" s="5" t="n">
        <v>9153</v>
      </c>
      <c r="C143" s="5" t="n">
        <v>0</v>
      </c>
      <c r="D143" s="5" t="n">
        <v>9153</v>
      </c>
      <c r="E143" s="5" t="n">
        <v>9153</v>
      </c>
      <c r="F143" s="5" t="n">
        <v>0</v>
      </c>
      <c r="G143" s="0" t="n">
        <v>0</v>
      </c>
      <c r="I143" s="5" t="n">
        <f aca="false">F143-H143</f>
        <v>0</v>
      </c>
      <c r="J143" s="6"/>
    </row>
    <row r="144" customFormat="false" ht="15" hidden="false" customHeight="false" outlineLevel="0" collapsed="false">
      <c r="A144" s="0" t="s">
        <v>161</v>
      </c>
      <c r="B144" s="5" t="n">
        <v>1200</v>
      </c>
      <c r="C144" s="5" t="n">
        <v>0</v>
      </c>
      <c r="D144" s="5" t="n">
        <v>1199.95</v>
      </c>
      <c r="E144" s="5" t="n">
        <v>1199.95</v>
      </c>
      <c r="F144" s="5" t="n">
        <v>0.05</v>
      </c>
      <c r="G144" s="0" t="n">
        <v>0</v>
      </c>
      <c r="I144" s="5" t="n">
        <f aca="false">F144-H144</f>
        <v>0.05</v>
      </c>
      <c r="J144" s="6"/>
    </row>
    <row r="145" customFormat="false" ht="15" hidden="false" customHeight="false" outlineLevel="0" collapsed="false">
      <c r="A145" s="0" t="s">
        <v>162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0" t="n">
        <v>0</v>
      </c>
      <c r="I145" s="5" t="n">
        <f aca="false">F145-H145</f>
        <v>0</v>
      </c>
      <c r="J145" s="6"/>
    </row>
    <row r="146" customFormat="false" ht="15" hidden="false" customHeight="false" outlineLevel="0" collapsed="false">
      <c r="A146" s="0" t="s">
        <v>163</v>
      </c>
      <c r="B146" s="5" t="n">
        <v>1000</v>
      </c>
      <c r="C146" s="5" t="n">
        <v>0</v>
      </c>
      <c r="D146" s="5" t="n">
        <v>1000</v>
      </c>
      <c r="E146" s="5" t="n">
        <v>1000</v>
      </c>
      <c r="F146" s="5" t="n">
        <v>0</v>
      </c>
      <c r="G146" s="0" t="n">
        <v>0</v>
      </c>
      <c r="H146" s="1"/>
      <c r="I146" s="5" t="n">
        <f aca="false">F146-H146</f>
        <v>0</v>
      </c>
      <c r="J146" s="6"/>
    </row>
    <row r="147" customFormat="false" ht="15" hidden="false" customHeight="false" outlineLevel="0" collapsed="false">
      <c r="A147" s="0" t="s">
        <v>164</v>
      </c>
      <c r="B147" s="5" t="n">
        <v>2723</v>
      </c>
      <c r="C147" s="5" t="n">
        <v>0</v>
      </c>
      <c r="D147" s="5" t="n">
        <v>2722.94</v>
      </c>
      <c r="E147" s="5" t="n">
        <v>2722.94</v>
      </c>
      <c r="F147" s="5" t="n">
        <v>0.06</v>
      </c>
      <c r="G147" s="0" t="n">
        <v>0</v>
      </c>
      <c r="H147" s="1"/>
      <c r="I147" s="5" t="n">
        <f aca="false">F147-H147</f>
        <v>0.06</v>
      </c>
      <c r="J147" s="4"/>
    </row>
    <row r="148" customFormat="false" ht="15" hidden="false" customHeight="false" outlineLevel="0" collapsed="false">
      <c r="A148" s="0" t="s">
        <v>165</v>
      </c>
      <c r="B148" s="5" t="n">
        <v>7771</v>
      </c>
      <c r="C148" s="5" t="n">
        <v>0</v>
      </c>
      <c r="D148" s="5" t="n">
        <v>7881</v>
      </c>
      <c r="E148" s="5" t="n">
        <v>7881</v>
      </c>
      <c r="F148" s="5" t="n">
        <v>-110</v>
      </c>
      <c r="G148" s="0" t="n">
        <v>-1.42</v>
      </c>
      <c r="H148" s="1"/>
      <c r="I148" s="5" t="n">
        <f aca="false">F148-H148</f>
        <v>-110</v>
      </c>
      <c r="J148" s="6"/>
    </row>
    <row r="149" customFormat="false" ht="15" hidden="false" customHeight="false" outlineLevel="0" collapsed="false">
      <c r="A149" s="0" t="s">
        <v>166</v>
      </c>
      <c r="B149" s="5" t="n">
        <v>6534</v>
      </c>
      <c r="C149" s="5" t="n">
        <v>0</v>
      </c>
      <c r="D149" s="5" t="n">
        <v>6533.66</v>
      </c>
      <c r="E149" s="5" t="n">
        <v>6533.66</v>
      </c>
      <c r="F149" s="5" t="n">
        <v>0.34</v>
      </c>
      <c r="G149" s="0" t="n">
        <v>0.01</v>
      </c>
      <c r="H149" s="1"/>
      <c r="I149" s="5" t="n">
        <f aca="false">F149-H149</f>
        <v>0.34</v>
      </c>
    </row>
    <row r="150" customFormat="false" ht="15" hidden="false" customHeight="false" outlineLevel="0" collapsed="false">
      <c r="A150" s="0" t="s">
        <v>167</v>
      </c>
      <c r="B150" s="5" t="n">
        <v>329</v>
      </c>
      <c r="C150" s="5" t="n">
        <v>0</v>
      </c>
      <c r="D150" s="5" t="n">
        <v>444</v>
      </c>
      <c r="E150" s="5" t="n">
        <v>444</v>
      </c>
      <c r="F150" s="5" t="n">
        <v>-115</v>
      </c>
      <c r="G150" s="0" t="n">
        <v>-34.95</v>
      </c>
      <c r="H150" s="1"/>
      <c r="I150" s="5" t="n">
        <f aca="false">F150-H150</f>
        <v>-115</v>
      </c>
      <c r="J150" s="6"/>
    </row>
    <row r="151" customFormat="false" ht="15" hidden="false" customHeight="false" outlineLevel="0" collapsed="false">
      <c r="A151" s="0" t="s">
        <v>168</v>
      </c>
      <c r="B151" s="5" t="n">
        <v>1857</v>
      </c>
      <c r="C151" s="5" t="n">
        <v>0</v>
      </c>
      <c r="D151" s="5" t="n">
        <v>1857</v>
      </c>
      <c r="E151" s="5" t="n">
        <v>1857</v>
      </c>
      <c r="F151" s="5" t="n">
        <v>0</v>
      </c>
      <c r="G151" s="0" t="n">
        <v>0</v>
      </c>
      <c r="H151" s="1"/>
      <c r="I151" s="5" t="n">
        <f aca="false">F151-H151</f>
        <v>0</v>
      </c>
    </row>
    <row r="152" customFormat="false" ht="15" hidden="false" customHeight="false" outlineLevel="0" collapsed="false">
      <c r="A152" s="0" t="s">
        <v>169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0" t="n">
        <v>0</v>
      </c>
      <c r="H152" s="1"/>
      <c r="I152" s="5" t="n">
        <f aca="false">F152-H152</f>
        <v>0</v>
      </c>
    </row>
    <row r="153" customFormat="false" ht="15" hidden="false" customHeight="false" outlineLevel="0" collapsed="false">
      <c r="A153" s="0" t="s">
        <v>170</v>
      </c>
      <c r="B153" s="5" t="n">
        <v>0</v>
      </c>
      <c r="C153" s="5" t="n">
        <v>0</v>
      </c>
      <c r="D153" s="5" t="n">
        <v>0</v>
      </c>
      <c r="E153" s="5" t="n">
        <v>0</v>
      </c>
      <c r="F153" s="5" t="n">
        <v>0</v>
      </c>
      <c r="G153" s="0" t="n">
        <v>0</v>
      </c>
      <c r="H153" s="1"/>
      <c r="I153" s="5" t="n">
        <f aca="false">F153-H153</f>
        <v>0</v>
      </c>
    </row>
    <row r="154" customFormat="false" ht="15" hidden="false" customHeight="false" outlineLevel="0" collapsed="false">
      <c r="A154" s="0" t="s">
        <v>171</v>
      </c>
      <c r="B154" s="5" t="n">
        <v>13587</v>
      </c>
      <c r="C154" s="5" t="n">
        <v>0</v>
      </c>
      <c r="D154" s="5" t="n">
        <v>13471.73</v>
      </c>
      <c r="E154" s="5" t="n">
        <v>13471.73</v>
      </c>
      <c r="F154" s="5" t="n">
        <v>115.27</v>
      </c>
      <c r="G154" s="0" t="n">
        <v>0.85</v>
      </c>
      <c r="H154" s="1"/>
      <c r="I154" s="5" t="n">
        <f aca="false">F154-H154</f>
        <v>115.27</v>
      </c>
    </row>
    <row r="155" customFormat="false" ht="15" hidden="false" customHeight="false" outlineLevel="0" collapsed="false">
      <c r="B155" s="5"/>
      <c r="C155" s="5"/>
      <c r="D155" s="5"/>
      <c r="E155" s="5"/>
      <c r="F155" s="5"/>
      <c r="H155" s="1"/>
      <c r="I155" s="1"/>
    </row>
    <row r="156" customFormat="false" ht="15" hidden="false" customHeight="false" outlineLevel="0" collapsed="false">
      <c r="A156" s="1" t="s">
        <v>172</v>
      </c>
      <c r="B156" s="2" t="n">
        <v>63094</v>
      </c>
      <c r="C156" s="2" t="n">
        <v>0</v>
      </c>
      <c r="D156" s="2" t="n">
        <v>63302.95</v>
      </c>
      <c r="E156" s="2" t="n">
        <v>63302.95</v>
      </c>
      <c r="F156" s="2" t="n">
        <v>-208.95</v>
      </c>
      <c r="G156" s="1" t="n">
        <v>-0.33</v>
      </c>
      <c r="H156" s="2"/>
      <c r="I156" s="1"/>
      <c r="J156" s="4"/>
    </row>
    <row r="157" customFormat="false" ht="15" hidden="false" customHeight="false" outlineLevel="0" collapsed="false">
      <c r="A157" s="1"/>
      <c r="B157" s="2"/>
      <c r="C157" s="2"/>
      <c r="D157" s="2"/>
      <c r="E157" s="2"/>
      <c r="F157" s="2"/>
      <c r="G157" s="1"/>
      <c r="H157" s="1"/>
      <c r="I157" s="1"/>
      <c r="J157" s="4"/>
    </row>
    <row r="158" customFormat="false" ht="15" hidden="false" customHeight="false" outlineLevel="0" collapsed="false">
      <c r="A158" s="1" t="s">
        <v>173</v>
      </c>
      <c r="B158" s="2" t="n">
        <v>2686907</v>
      </c>
      <c r="C158" s="2" t="n">
        <v>878375.87</v>
      </c>
      <c r="D158" s="2" t="n">
        <v>1431481.01</v>
      </c>
      <c r="E158" s="2" t="n">
        <v>2309856.88</v>
      </c>
      <c r="F158" s="2" t="n">
        <v>377050.12</v>
      </c>
      <c r="G158" s="1" t="n">
        <v>14.03</v>
      </c>
      <c r="H158" s="1"/>
      <c r="I158" s="2"/>
      <c r="J158" s="4"/>
    </row>
    <row r="159" customFormat="false" ht="15" hidden="false" customHeight="false" outlineLevel="0" collapsed="false">
      <c r="A159" s="1"/>
      <c r="B159" s="2"/>
      <c r="C159" s="2"/>
      <c r="D159" s="2"/>
      <c r="E159" s="2"/>
      <c r="F159" s="2"/>
      <c r="G159" s="1"/>
      <c r="H159" s="1"/>
      <c r="I159" s="2"/>
      <c r="J159" s="4"/>
    </row>
    <row r="160" customFormat="false" ht="15" hidden="false" customHeight="false" outlineLevel="0" collapsed="false">
      <c r="A160" s="1"/>
      <c r="B160" s="2"/>
      <c r="C160" s="2"/>
      <c r="D160" s="2"/>
      <c r="E160" s="2"/>
      <c r="F160" s="2"/>
      <c r="G160" s="1"/>
      <c r="H160" s="1"/>
      <c r="I160" s="2"/>
      <c r="J160" s="4"/>
    </row>
    <row r="161" customFormat="false" ht="15" hidden="false" customHeight="false" outlineLevel="0" collapsed="false">
      <c r="A161" s="1" t="s">
        <v>174</v>
      </c>
      <c r="B161" s="2"/>
      <c r="C161" s="2"/>
      <c r="D161" s="2"/>
      <c r="E161" s="2"/>
      <c r="F161" s="2"/>
      <c r="G161" s="1"/>
      <c r="H161" s="1"/>
      <c r="I161" s="2"/>
      <c r="J161" s="4"/>
    </row>
    <row r="162" customFormat="false" ht="15" hidden="false" customHeight="false" outlineLevel="0" collapsed="false">
      <c r="A162" s="0" t="s">
        <v>175</v>
      </c>
      <c r="B162" s="5" t="n">
        <v>0</v>
      </c>
      <c r="C162" s="5" t="n">
        <v>0</v>
      </c>
      <c r="D162" s="5" t="n">
        <v>0</v>
      </c>
      <c r="E162" s="5" t="n">
        <v>0</v>
      </c>
      <c r="F162" s="5" t="n">
        <v>0</v>
      </c>
      <c r="G162" s="0" t="n">
        <v>0</v>
      </c>
      <c r="I162" s="5" t="n">
        <f aca="false">F162-H162</f>
        <v>0</v>
      </c>
      <c r="J162" s="6"/>
    </row>
    <row r="163" customFormat="false" ht="15" hidden="false" customHeight="false" outlineLevel="0" collapsed="false">
      <c r="A163" s="0" t="s">
        <v>176</v>
      </c>
      <c r="B163" s="5" t="n">
        <v>0</v>
      </c>
      <c r="C163" s="5" t="n">
        <v>0</v>
      </c>
      <c r="D163" s="5" t="n">
        <v>-2535</v>
      </c>
      <c r="E163" s="5" t="n">
        <v>-2535</v>
      </c>
      <c r="F163" s="5" t="n">
        <v>2535</v>
      </c>
      <c r="G163" s="0" t="n">
        <v>0</v>
      </c>
      <c r="I163" s="5" t="n">
        <f aca="false">F163-H163</f>
        <v>2535</v>
      </c>
      <c r="J163" s="6"/>
    </row>
    <row r="164" customFormat="false" ht="15" hidden="false" customHeight="false" outlineLevel="0" collapsed="false">
      <c r="A164" s="0" t="s">
        <v>177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0" t="n">
        <v>0</v>
      </c>
      <c r="I164" s="5" t="n">
        <f aca="false">F164-H164</f>
        <v>0</v>
      </c>
      <c r="J164" s="6"/>
    </row>
    <row r="165" customFormat="false" ht="15" hidden="false" customHeight="false" outlineLevel="0" collapsed="false">
      <c r="A165" s="0" t="s">
        <v>178</v>
      </c>
      <c r="B165" s="5" t="n">
        <v>-20241</v>
      </c>
      <c r="C165" s="5" t="n">
        <v>0</v>
      </c>
      <c r="D165" s="5" t="n">
        <v>-20158</v>
      </c>
      <c r="E165" s="5" t="n">
        <v>-20158</v>
      </c>
      <c r="F165" s="5" t="n">
        <v>-83</v>
      </c>
      <c r="G165" s="0" t="n">
        <v>0.41</v>
      </c>
      <c r="I165" s="5" t="n">
        <f aca="false">F165-H165</f>
        <v>-83</v>
      </c>
      <c r="J165" s="6"/>
    </row>
    <row r="166" customFormat="false" ht="15" hidden="false" customHeight="false" outlineLevel="0" collapsed="false">
      <c r="A166" s="0" t="s">
        <v>179</v>
      </c>
      <c r="B166" s="5" t="n">
        <v>-82549</v>
      </c>
      <c r="C166" s="5" t="n">
        <v>0</v>
      </c>
      <c r="D166" s="5" t="n">
        <v>-73285</v>
      </c>
      <c r="E166" s="5" t="n">
        <v>-73285</v>
      </c>
      <c r="F166" s="5" t="n">
        <v>-9264</v>
      </c>
      <c r="G166" s="0" t="n">
        <v>11.22</v>
      </c>
      <c r="I166" s="5" t="n">
        <f aca="false">F166-H166</f>
        <v>-9264</v>
      </c>
      <c r="J166" s="6"/>
    </row>
    <row r="167" s="1" customFormat="true" ht="15" hidden="false" customHeight="false" outlineLevel="0" collapsed="false">
      <c r="A167" s="0" t="s">
        <v>180</v>
      </c>
      <c r="B167" s="5" t="n">
        <v>-71873</v>
      </c>
      <c r="C167" s="5" t="n">
        <v>0</v>
      </c>
      <c r="D167" s="5" t="n">
        <v>-65835</v>
      </c>
      <c r="E167" s="5" t="n">
        <v>-65835</v>
      </c>
      <c r="F167" s="5" t="n">
        <v>-6038</v>
      </c>
      <c r="G167" s="0" t="n">
        <v>8.4</v>
      </c>
      <c r="H167" s="8"/>
      <c r="I167" s="5" t="n">
        <f aca="false">F167-H167</f>
        <v>-6038</v>
      </c>
      <c r="J167" s="6"/>
    </row>
    <row r="168" s="1" customFormat="true" ht="15" hidden="false" customHeight="false" outlineLevel="0" collapsed="false">
      <c r="A168" s="0" t="s">
        <v>181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0" t="n">
        <v>0</v>
      </c>
      <c r="H168" s="0"/>
      <c r="I168" s="5" t="n">
        <f aca="false">F168-H168</f>
        <v>0</v>
      </c>
    </row>
    <row r="169" s="1" customFormat="true" ht="15" hidden="false" customHeight="false" outlineLevel="0" collapsed="false">
      <c r="A169" s="0" t="s">
        <v>182</v>
      </c>
      <c r="B169" s="5" t="n">
        <v>-1889</v>
      </c>
      <c r="C169" s="5" t="n">
        <v>0</v>
      </c>
      <c r="D169" s="5" t="n">
        <v>-1889</v>
      </c>
      <c r="E169" s="5" t="n">
        <v>-1889</v>
      </c>
      <c r="F169" s="5" t="n">
        <v>0</v>
      </c>
      <c r="G169" s="0" t="n">
        <v>0</v>
      </c>
      <c r="H169" s="5"/>
      <c r="I169" s="5" t="n">
        <f aca="false">F169-H169</f>
        <v>0</v>
      </c>
    </row>
    <row r="170" customFormat="false" ht="15" hidden="false" customHeight="false" outlineLevel="0" collapsed="false">
      <c r="A170" s="0" t="s">
        <v>183</v>
      </c>
      <c r="B170" s="5" t="n">
        <v>-5339</v>
      </c>
      <c r="C170" s="5" t="n">
        <v>0</v>
      </c>
      <c r="D170" s="5" t="n">
        <v>-5339</v>
      </c>
      <c r="E170" s="5" t="n">
        <v>-5339</v>
      </c>
      <c r="F170" s="5" t="n">
        <v>0</v>
      </c>
      <c r="G170" s="0" t="n">
        <v>0</v>
      </c>
      <c r="I170" s="5" t="n">
        <f aca="false">F170-H170</f>
        <v>0</v>
      </c>
    </row>
    <row r="171" customFormat="false" ht="15" hidden="false" customHeight="false" outlineLevel="0" collapsed="false">
      <c r="A171" s="0" t="s">
        <v>184</v>
      </c>
      <c r="B171" s="5" t="n">
        <v>-15833</v>
      </c>
      <c r="C171" s="5" t="n">
        <v>0</v>
      </c>
      <c r="D171" s="5" t="n">
        <v>-16716</v>
      </c>
      <c r="E171" s="5" t="n">
        <v>-16716</v>
      </c>
      <c r="F171" s="5" t="n">
        <v>883</v>
      </c>
      <c r="G171" s="0" t="n">
        <v>-5.58</v>
      </c>
      <c r="I171" s="5" t="n">
        <f aca="false">F171-H171</f>
        <v>883</v>
      </c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0" t="s">
        <v>185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0" t="n">
        <v>0</v>
      </c>
      <c r="I172" s="5" t="n">
        <f aca="false">F172-H172</f>
        <v>0</v>
      </c>
    </row>
    <row r="173" customFormat="false" ht="15" hidden="false" customHeight="false" outlineLevel="0" collapsed="false">
      <c r="A173" s="0" t="s">
        <v>186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0</v>
      </c>
      <c r="G173" s="0" t="n">
        <v>0</v>
      </c>
      <c r="H173" s="1"/>
      <c r="I173" s="5" t="n">
        <f aca="false">F173-H173</f>
        <v>0</v>
      </c>
      <c r="J173" s="15"/>
    </row>
    <row r="174" customFormat="false" ht="15" hidden="false" customHeight="false" outlineLevel="0" collapsed="false">
      <c r="A174" s="0" t="s">
        <v>187</v>
      </c>
      <c r="B174" s="5" t="n">
        <v>-5996</v>
      </c>
      <c r="C174" s="5" t="n">
        <v>0</v>
      </c>
      <c r="D174" s="5" t="n">
        <v>0</v>
      </c>
      <c r="E174" s="5" t="n">
        <v>0</v>
      </c>
      <c r="F174" s="5" t="n">
        <v>-5996</v>
      </c>
      <c r="G174" s="0" t="n">
        <v>100</v>
      </c>
      <c r="H174" s="1"/>
      <c r="I174" s="5" t="n">
        <f aca="false">F174-H174</f>
        <v>-5996</v>
      </c>
      <c r="J174" s="6"/>
    </row>
    <row r="175" customFormat="false" ht="15" hidden="false" customHeight="false" outlineLevel="0" collapsed="false">
      <c r="A175" s="0" t="s">
        <v>188</v>
      </c>
      <c r="B175" s="5" t="n">
        <v>0</v>
      </c>
      <c r="C175" s="5" t="n">
        <v>0</v>
      </c>
      <c r="D175" s="5" t="n">
        <v>-7193.33</v>
      </c>
      <c r="E175" s="5" t="n">
        <v>-7193.33</v>
      </c>
      <c r="F175" s="5" t="n">
        <v>7193.33</v>
      </c>
      <c r="G175" s="0" t="n">
        <v>0</v>
      </c>
      <c r="H175" s="9"/>
      <c r="I175" s="5" t="n">
        <f aca="false">F175-H175</f>
        <v>7193.33</v>
      </c>
      <c r="J175" s="6" t="s">
        <v>189</v>
      </c>
    </row>
    <row r="176" customFormat="false" ht="15" hidden="false" customHeight="false" outlineLevel="0" collapsed="false">
      <c r="A176" s="0" t="s">
        <v>190</v>
      </c>
      <c r="B176" s="5" t="n">
        <v>0</v>
      </c>
      <c r="C176" s="5" t="n">
        <v>0</v>
      </c>
      <c r="D176" s="5" t="n">
        <v>-1690.82</v>
      </c>
      <c r="E176" s="5" t="n">
        <v>-1690.82</v>
      </c>
      <c r="F176" s="5" t="n">
        <v>1690.82</v>
      </c>
      <c r="G176" s="0" t="n">
        <v>0</v>
      </c>
      <c r="H176" s="5"/>
      <c r="I176" s="5" t="n">
        <f aca="false">F176-H176</f>
        <v>1690.82</v>
      </c>
      <c r="J176" s="6" t="s">
        <v>191</v>
      </c>
    </row>
    <row r="177" customFormat="false" ht="15" hidden="false" customHeight="false" outlineLevel="0" collapsed="false">
      <c r="A177" s="0" t="s">
        <v>192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0" t="n">
        <v>0</v>
      </c>
      <c r="I177" s="5" t="n">
        <f aca="false">F177-H177</f>
        <v>0</v>
      </c>
      <c r="J177" s="6"/>
    </row>
    <row r="178" customFormat="false" ht="15" hidden="false" customHeight="false" outlineLevel="0" collapsed="false">
      <c r="A178" s="0" t="s">
        <v>193</v>
      </c>
      <c r="B178" s="5" t="n">
        <v>0</v>
      </c>
      <c r="C178" s="5" t="n">
        <v>0</v>
      </c>
      <c r="D178" s="5" t="n">
        <v>-13908.55</v>
      </c>
      <c r="E178" s="5" t="n">
        <v>-13908.55</v>
      </c>
      <c r="F178" s="5" t="n">
        <v>13908.55</v>
      </c>
      <c r="G178" s="0" t="n">
        <v>0</v>
      </c>
      <c r="H178" s="5"/>
      <c r="I178" s="5" t="n">
        <f aca="false">F178-H178</f>
        <v>13908.55</v>
      </c>
      <c r="J178" s="6"/>
    </row>
    <row r="179" customFormat="false" ht="15" hidden="false" customHeight="false" outlineLevel="0" collapsed="false">
      <c r="A179" s="0" t="s">
        <v>194</v>
      </c>
      <c r="B179" s="5" t="n">
        <v>-12000</v>
      </c>
      <c r="C179" s="5" t="n">
        <v>0</v>
      </c>
      <c r="D179" s="5" t="n">
        <v>-22047.05</v>
      </c>
      <c r="E179" s="5" t="n">
        <v>-22047.05</v>
      </c>
      <c r="F179" s="5" t="n">
        <v>10047.05</v>
      </c>
      <c r="G179" s="0" t="n">
        <v>-83.73</v>
      </c>
      <c r="H179" s="5" t="n">
        <v>-9625</v>
      </c>
      <c r="I179" s="5" t="n">
        <f aca="false">F179-H179</f>
        <v>19672.05</v>
      </c>
      <c r="J179" s="6" t="s">
        <v>195</v>
      </c>
    </row>
    <row r="180" customFormat="false" ht="15" hidden="false" customHeight="false" outlineLevel="0" collapsed="false">
      <c r="A180" s="0" t="s">
        <v>196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0" t="n">
        <v>0</v>
      </c>
      <c r="I180" s="5" t="n">
        <f aca="false">F180-H180</f>
        <v>0</v>
      </c>
      <c r="J180" s="12"/>
    </row>
    <row r="181" customFormat="false" ht="15" hidden="false" customHeight="false" outlineLevel="0" collapsed="false">
      <c r="A181" s="0" t="s">
        <v>197</v>
      </c>
      <c r="B181" s="5" t="n">
        <v>0</v>
      </c>
      <c r="C181" s="5" t="n">
        <v>0</v>
      </c>
      <c r="D181" s="5" t="n">
        <v>-10080</v>
      </c>
      <c r="E181" s="5" t="n">
        <v>-10080</v>
      </c>
      <c r="F181" s="5" t="n">
        <v>10080</v>
      </c>
      <c r="G181" s="0" t="n">
        <v>0</v>
      </c>
      <c r="H181" s="10" t="n">
        <v>-1440</v>
      </c>
      <c r="I181" s="5" t="n">
        <f aca="false">F181-H181</f>
        <v>11520</v>
      </c>
      <c r="J181" s="0" t="s">
        <v>198</v>
      </c>
    </row>
    <row r="182" customFormat="false" ht="15" hidden="false" customHeight="false" outlineLevel="0" collapsed="false">
      <c r="A182" s="0" t="s">
        <v>199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0" t="n">
        <v>0</v>
      </c>
      <c r="H182" s="1"/>
      <c r="I182" s="5" t="n">
        <f aca="false">F182-H182</f>
        <v>0</v>
      </c>
    </row>
    <row r="183" customFormat="false" ht="15" hidden="false" customHeight="false" outlineLevel="0" collapsed="false">
      <c r="A183" s="0" t="s">
        <v>200</v>
      </c>
      <c r="B183" s="5" t="n">
        <v>-2400</v>
      </c>
      <c r="C183" s="5" t="n">
        <v>0</v>
      </c>
      <c r="D183" s="5" t="n">
        <v>-1382.85</v>
      </c>
      <c r="E183" s="5" t="n">
        <v>-1382.85</v>
      </c>
      <c r="F183" s="5" t="n">
        <v>-1017.15</v>
      </c>
      <c r="G183" s="0" t="n">
        <v>42.38</v>
      </c>
      <c r="H183" s="9" t="n">
        <v>-980</v>
      </c>
      <c r="I183" s="5" t="n">
        <f aca="false">F183-H183</f>
        <v>-37.15</v>
      </c>
    </row>
    <row r="184" customFormat="false" ht="15" hidden="false" customHeight="false" outlineLevel="0" collapsed="false">
      <c r="A184" s="0" t="s">
        <v>201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0" t="n">
        <v>0</v>
      </c>
      <c r="I184" s="5" t="n">
        <f aca="false">F184-H184</f>
        <v>0</v>
      </c>
    </row>
    <row r="185" customFormat="false" ht="15" hidden="false" customHeight="false" outlineLevel="0" collapsed="false">
      <c r="B185" s="5"/>
      <c r="C185" s="5"/>
      <c r="D185" s="5"/>
      <c r="E185" s="5"/>
      <c r="F185" s="5"/>
    </row>
    <row r="186" customFormat="false" ht="15" hidden="false" customHeight="false" outlineLevel="0" collapsed="false">
      <c r="A186" s="1" t="s">
        <v>202</v>
      </c>
      <c r="B186" s="2" t="n">
        <v>-218120</v>
      </c>
      <c r="C186" s="2" t="n">
        <v>0</v>
      </c>
      <c r="D186" s="2" t="n">
        <v>-242059.6</v>
      </c>
      <c r="E186" s="2" t="n">
        <v>-242059.6</v>
      </c>
      <c r="F186" s="2" t="n">
        <v>23939.6</v>
      </c>
      <c r="G186" s="1" t="n">
        <v>-10.98</v>
      </c>
      <c r="H186" s="3"/>
      <c r="I186" s="2"/>
    </row>
    <row r="187" customFormat="false" ht="15" hidden="false" customHeight="false" outlineLevel="0" collapsed="false">
      <c r="A187" s="1"/>
      <c r="B187" s="2"/>
      <c r="C187" s="2"/>
      <c r="D187" s="2"/>
      <c r="E187" s="2"/>
      <c r="F187" s="2"/>
      <c r="G187" s="1"/>
      <c r="H187" s="1"/>
      <c r="I187" s="1"/>
    </row>
    <row r="188" customFormat="false" ht="15" hidden="false" customHeight="false" outlineLevel="0" collapsed="false">
      <c r="A188" s="1" t="s">
        <v>203</v>
      </c>
      <c r="B188" s="2" t="n">
        <v>2468787</v>
      </c>
      <c r="C188" s="2" t="n">
        <v>878375.87</v>
      </c>
      <c r="D188" s="2" t="n">
        <v>1189421.41</v>
      </c>
      <c r="E188" s="2" t="n">
        <v>2067797.28</v>
      </c>
      <c r="F188" s="2" t="n">
        <v>400989.72</v>
      </c>
      <c r="G188" s="1" t="n">
        <v>16.24</v>
      </c>
      <c r="H188" s="3" t="n">
        <f aca="false">SUM(H5:H184)</f>
        <v>107535</v>
      </c>
      <c r="I188" s="2" t="n">
        <f aca="false">F188-H188</f>
        <v>293454.72</v>
      </c>
    </row>
    <row r="189" customFormat="false" ht="15" hidden="false" customHeight="false" outlineLevel="0" collapsed="false">
      <c r="A189" s="1"/>
      <c r="B189" s="2"/>
      <c r="C189" s="2"/>
      <c r="D189" s="2"/>
      <c r="E189" s="2"/>
      <c r="F189" s="2"/>
      <c r="G189" s="1"/>
    </row>
    <row r="190" customFormat="false" ht="15" hidden="false" customHeight="false" outlineLevel="0" collapsed="false">
      <c r="A190" s="10" t="s">
        <v>204</v>
      </c>
      <c r="B190" s="5" t="n">
        <f aca="false">B188+H2</f>
        <v>2433787</v>
      </c>
      <c r="C190" s="0" t="s">
        <v>205</v>
      </c>
      <c r="D190" s="12"/>
      <c r="E190" s="12"/>
      <c r="F190" s="16"/>
    </row>
    <row r="191" customFormat="false" ht="15" hidden="false" customHeight="false" outlineLevel="0" collapsed="false">
      <c r="A191" s="17" t="s">
        <v>206</v>
      </c>
      <c r="B191" s="5" t="n">
        <v>301688</v>
      </c>
      <c r="F191" s="5"/>
    </row>
    <row r="192" customFormat="false" ht="15" hidden="false" customHeight="false" outlineLevel="0" collapsed="false">
      <c r="A192" s="17" t="s">
        <v>207</v>
      </c>
      <c r="B192" s="5" t="n">
        <f aca="false">B190-B191</f>
        <v>2132099</v>
      </c>
      <c r="F192" s="5"/>
    </row>
    <row r="193" customFormat="false" ht="15" hidden="false" customHeight="false" outlineLevel="0" collapsed="false">
      <c r="A193" s="17" t="n">
        <v>0.08</v>
      </c>
      <c r="B193" s="5" t="n">
        <f aca="false">B192*8/100</f>
        <v>170567.92</v>
      </c>
      <c r="E193" s="1"/>
      <c r="F193" s="9"/>
    </row>
    <row r="194" customFormat="false" ht="15" hidden="false" customHeight="false" outlineLevel="0" collapsed="false">
      <c r="A194" s="17" t="n">
        <v>0.16</v>
      </c>
      <c r="B194" s="5" t="n">
        <f aca="false">B192*16/100</f>
        <v>341135.84</v>
      </c>
      <c r="F194" s="8"/>
    </row>
    <row r="195" customFormat="false" ht="15" hidden="false" customHeight="false" outlineLevel="0" collapsed="false">
      <c r="A195" s="18"/>
      <c r="B195" s="8"/>
      <c r="D195" s="8"/>
      <c r="E195" s="1"/>
      <c r="F195" s="1"/>
    </row>
    <row r="196" customFormat="false" ht="15" hidden="false" customHeight="false" outlineLevel="0" collapsed="false">
      <c r="A196" s="18"/>
      <c r="B196" s="16"/>
      <c r="C196" s="16"/>
      <c r="D196" s="8"/>
    </row>
    <row r="197" customFormat="false" ht="60" hidden="false" customHeight="false" outlineLevel="0" collapsed="false">
      <c r="A197" s="19" t="s">
        <v>208</v>
      </c>
      <c r="B197" s="8"/>
      <c r="C197" s="8"/>
      <c r="D197" s="8"/>
      <c r="E197" s="8"/>
    </row>
    <row r="198" customFormat="false" ht="18.75" hidden="false" customHeight="true" outlineLevel="0" collapsed="false">
      <c r="A198" s="19" t="s">
        <v>209</v>
      </c>
      <c r="B198" s="8"/>
      <c r="D198" s="8"/>
    </row>
    <row r="199" customFormat="false" ht="15" hidden="false" customHeight="false" outlineLevel="0" collapsed="false">
      <c r="B199" s="8"/>
      <c r="D199" s="8"/>
    </row>
    <row r="200" customFormat="false" ht="15" hidden="false" customHeight="false" outlineLevel="0" collapsed="false">
      <c r="A200" s="19"/>
      <c r="B200" s="8"/>
      <c r="D200" s="8"/>
    </row>
    <row r="201" customFormat="false" ht="15" hidden="false" customHeight="false" outlineLevel="0" collapsed="false">
      <c r="A201" s="18"/>
      <c r="B201" s="8"/>
      <c r="D201" s="20"/>
    </row>
    <row r="203" customFormat="false" ht="15" hidden="false" customHeight="false" outlineLevel="0" collapsed="false">
      <c r="A203" s="21"/>
      <c r="B203" s="3"/>
      <c r="D203" s="3"/>
    </row>
    <row r="205" customFormat="false" ht="15" hidden="false" customHeight="false" outlineLevel="0" collapsed="false">
      <c r="A205" s="1"/>
      <c r="B205" s="2"/>
    </row>
    <row r="206" customFormat="false" ht="15" hidden="false" customHeight="false" outlineLevel="0" collapsed="false">
      <c r="A206" s="1"/>
      <c r="B206" s="2"/>
    </row>
    <row r="207" customFormat="false" ht="15" hidden="false" customHeight="false" outlineLevel="0" collapsed="false">
      <c r="A207" s="1"/>
      <c r="B2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4:12:14Z</dcterms:created>
  <dc:creator>Cath Wadsworth</dc:creator>
  <dc:description/>
  <dc:language>en-US</dc:language>
  <cp:lastModifiedBy>Cath Wadsworth</cp:lastModifiedBy>
  <cp:lastPrinted>2021-11-16T11:20:19Z</cp:lastPrinted>
  <dcterms:modified xsi:type="dcterms:W3CDTF">2021-11-24T11:24:17Z</dcterms:modified>
  <cp:revision>0</cp:revision>
  <dc:subject/>
  <dc:title/>
</cp:coreProperties>
</file>